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iakria Resort" sheetId="1" state="visible" r:id="rId2"/>
  </sheets>
  <definedNames>
    <definedName function="false" hidden="false" localSheetId="0" name="_xlnm.Print_Area" vbProcedure="false">'Kaliakria Resort'!$A$1: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78">
  <si>
    <t xml:space="preserve">04.03.2013</t>
  </si>
  <si>
    <t xml:space="preserve">Studio</t>
  </si>
  <si>
    <t xml:space="preserve">1 Bed</t>
  </si>
  <si>
    <t xml:space="preserve">2 Bed</t>
  </si>
  <si>
    <t xml:space="preserve">3 Bed</t>
  </si>
  <si>
    <t xml:space="preserve">Penthous  3Bed</t>
  </si>
  <si>
    <t xml:space="preserve">Penthous  4Bed</t>
  </si>
  <si>
    <t xml:space="preserve">Building 1A</t>
  </si>
  <si>
    <t xml:space="preserve">Apt No.</t>
  </si>
  <si>
    <t xml:space="preserve">Floor</t>
  </si>
  <si>
    <t xml:space="preserve">ID</t>
  </si>
  <si>
    <t xml:space="preserve">Type</t>
  </si>
  <si>
    <t xml:space="preserve">Description</t>
  </si>
  <si>
    <t xml:space="preserve">No. of Bedrooms</t>
  </si>
  <si>
    <t xml:space="preserve">No. of Bathroom</t>
  </si>
  <si>
    <t xml:space="preserve">Areas</t>
  </si>
  <si>
    <t xml:space="preserve">Area / m2</t>
  </si>
  <si>
    <t xml:space="preserve">Total Area  m2</t>
  </si>
  <si>
    <t xml:space="preserve">Price / m2</t>
  </si>
  <si>
    <t xml:space="preserve">Net Price                ( excl. VAT )</t>
  </si>
  <si>
    <t xml:space="preserve">VAT                ( 20% )</t>
  </si>
  <si>
    <t xml:space="preserve">Total Price                              ( incl. VAT )</t>
  </si>
  <si>
    <t xml:space="preserve">Gr. Floor</t>
  </si>
  <si>
    <t xml:space="preserve">I-A-1-1</t>
  </si>
  <si>
    <t xml:space="preserve">B'</t>
  </si>
  <si>
    <t xml:space="preserve">One- bedroom apartment</t>
  </si>
  <si>
    <t xml:space="preserve">Covered Area</t>
  </si>
  <si>
    <t xml:space="preserve">Terraces</t>
  </si>
  <si>
    <t xml:space="preserve">Common Areas</t>
  </si>
  <si>
    <t xml:space="preserve">I-A-1-4</t>
  </si>
  <si>
    <t xml:space="preserve">B </t>
  </si>
  <si>
    <t xml:space="preserve">1-st. Floor</t>
  </si>
  <si>
    <t xml:space="preserve">I-A-2-1</t>
  </si>
  <si>
    <t xml:space="preserve">I-A-2-4</t>
  </si>
  <si>
    <t xml:space="preserve">B</t>
  </si>
  <si>
    <t xml:space="preserve">2-th floor</t>
  </si>
  <si>
    <t xml:space="preserve">I-A-3-4</t>
  </si>
  <si>
    <t xml:space="preserve">3-th floor</t>
  </si>
  <si>
    <t xml:space="preserve">I-A-4-2</t>
  </si>
  <si>
    <t xml:space="preserve">C</t>
  </si>
  <si>
    <t xml:space="preserve">I-A-4-3</t>
  </si>
  <si>
    <t xml:space="preserve">I-B-1-1</t>
  </si>
  <si>
    <t xml:space="preserve">I-B-1-2</t>
  </si>
  <si>
    <t xml:space="preserve">A</t>
  </si>
  <si>
    <t xml:space="preserve">I-B-1-4</t>
  </si>
  <si>
    <t xml:space="preserve">I-B-2-2</t>
  </si>
  <si>
    <t xml:space="preserve">Building 1B</t>
  </si>
  <si>
    <t xml:space="preserve">I-C-1-1</t>
  </si>
  <si>
    <t xml:space="preserve">I-C-1-4</t>
  </si>
  <si>
    <t xml:space="preserve">I-C-2-2</t>
  </si>
  <si>
    <t xml:space="preserve">I-C-4-1</t>
  </si>
  <si>
    <t xml:space="preserve">I-D-1-1</t>
  </si>
  <si>
    <t xml:space="preserve">I-D-1-4</t>
  </si>
  <si>
    <t xml:space="preserve">2-nd floor</t>
  </si>
  <si>
    <t xml:space="preserve">I-D-3-4</t>
  </si>
  <si>
    <t xml:space="preserve">Building 2</t>
  </si>
  <si>
    <t xml:space="preserve">II-A-1-1</t>
  </si>
  <si>
    <t xml:space="preserve">II-A-1-4</t>
  </si>
  <si>
    <t xml:space="preserve">II-A-2-1</t>
  </si>
  <si>
    <t xml:space="preserve">II-A-3-1</t>
  </si>
  <si>
    <t xml:space="preserve">II-A-3-4</t>
  </si>
  <si>
    <t xml:space="preserve">II-A-4-1</t>
  </si>
  <si>
    <t xml:space="preserve">II-A-4-2</t>
  </si>
  <si>
    <t xml:space="preserve">с мебели</t>
  </si>
  <si>
    <t xml:space="preserve">II-B-2-1</t>
  </si>
  <si>
    <t xml:space="preserve">II-B-2-3</t>
  </si>
  <si>
    <t xml:space="preserve">II-B-2-4</t>
  </si>
  <si>
    <t xml:space="preserve">II-B-3-4</t>
  </si>
  <si>
    <t xml:space="preserve">II-B-4-1</t>
  </si>
  <si>
    <t xml:space="preserve">Building 3</t>
  </si>
  <si>
    <t xml:space="preserve">III-A-1-1</t>
  </si>
  <si>
    <t xml:space="preserve">III-A-1-2</t>
  </si>
  <si>
    <t xml:space="preserve">III-A-1-4</t>
  </si>
  <si>
    <t xml:space="preserve">III-A-2-1</t>
  </si>
  <si>
    <t xml:space="preserve">III-A-2-2</t>
  </si>
  <si>
    <t xml:space="preserve">III-A-2-4</t>
  </si>
  <si>
    <t xml:space="preserve">III-A-3-1</t>
  </si>
  <si>
    <t xml:space="preserve">III-A-3-3</t>
  </si>
  <si>
    <t xml:space="preserve">III-A-3-4</t>
  </si>
  <si>
    <t xml:space="preserve">III-A-4-1</t>
  </si>
  <si>
    <t xml:space="preserve">III-A-4-2</t>
  </si>
  <si>
    <t xml:space="preserve">III-B-1-1</t>
  </si>
  <si>
    <t xml:space="preserve">III-B-1-4</t>
  </si>
  <si>
    <t xml:space="preserve">III-B-2-2</t>
  </si>
  <si>
    <t xml:space="preserve">III-B-2-3</t>
  </si>
  <si>
    <t xml:space="preserve">III-B-2-4</t>
  </si>
  <si>
    <t xml:space="preserve">III-B-3-1</t>
  </si>
  <si>
    <t xml:space="preserve">III-B-3-3</t>
  </si>
  <si>
    <t xml:space="preserve">III-B-3-4</t>
  </si>
  <si>
    <t xml:space="preserve">III-B-4-1</t>
  </si>
  <si>
    <t xml:space="preserve">III-B-4-2</t>
  </si>
  <si>
    <t xml:space="preserve">III-B-4-3</t>
  </si>
  <si>
    <t xml:space="preserve">Building 4</t>
  </si>
  <si>
    <t xml:space="preserve">IV-A-1-1</t>
  </si>
  <si>
    <t xml:space="preserve">E</t>
  </si>
  <si>
    <t xml:space="preserve">Two-bedroom apartment</t>
  </si>
  <si>
    <t xml:space="preserve">IV-A-1-2</t>
  </si>
  <si>
    <t xml:space="preserve">D</t>
  </si>
  <si>
    <t xml:space="preserve">(corner)</t>
  </si>
  <si>
    <t xml:space="preserve">1-st floor</t>
  </si>
  <si>
    <t xml:space="preserve">IV-A-2-1</t>
  </si>
  <si>
    <t xml:space="preserve">IV-A-3-1</t>
  </si>
  <si>
    <t xml:space="preserve">IV-A-3-2</t>
  </si>
  <si>
    <t xml:space="preserve">IV-B-1-1</t>
  </si>
  <si>
    <t xml:space="preserve">IV-B-1-2</t>
  </si>
  <si>
    <t xml:space="preserve">IV-B-2-1</t>
  </si>
  <si>
    <t xml:space="preserve">V-B-4-2</t>
  </si>
  <si>
    <t xml:space="preserve">F</t>
  </si>
  <si>
    <t xml:space="preserve">(top floor)</t>
  </si>
  <si>
    <t xml:space="preserve">ЗДАНИЕ 5</t>
  </si>
  <si>
    <t xml:space="preserve">V-A-1-1</t>
  </si>
  <si>
    <t xml:space="preserve">V-A-1-2</t>
  </si>
  <si>
    <t xml:space="preserve">V-A-2-1</t>
  </si>
  <si>
    <t xml:space="preserve">V-A-2-2</t>
  </si>
  <si>
    <t xml:space="preserve">V-A-3-1</t>
  </si>
  <si>
    <t xml:space="preserve">V-A-3-2</t>
  </si>
  <si>
    <t xml:space="preserve">V-A-4-1</t>
  </si>
  <si>
    <t xml:space="preserve">G</t>
  </si>
  <si>
    <t xml:space="preserve">V-A-4-2</t>
  </si>
  <si>
    <t xml:space="preserve">Two-bedroom corner apt.</t>
  </si>
  <si>
    <t xml:space="preserve">V-B-1-1</t>
  </si>
  <si>
    <t xml:space="preserve">V-B-1-2</t>
  </si>
  <si>
    <t xml:space="preserve">V-B-2-1</t>
  </si>
  <si>
    <t xml:space="preserve">V-B-2-2</t>
  </si>
  <si>
    <t xml:space="preserve">V-B-3-1</t>
  </si>
  <si>
    <t xml:space="preserve">V-B-3-2</t>
  </si>
  <si>
    <t xml:space="preserve">V-B-4-1</t>
  </si>
  <si>
    <t xml:space="preserve">Building 6</t>
  </si>
  <si>
    <t xml:space="preserve">VI-A-1-2</t>
  </si>
  <si>
    <t xml:space="preserve">VI-A-2-1</t>
  </si>
  <si>
    <t xml:space="preserve">VI-A-3-1</t>
  </si>
  <si>
    <t xml:space="preserve">VI-B-1-1</t>
  </si>
  <si>
    <t xml:space="preserve">VI-B-1-2</t>
  </si>
  <si>
    <t xml:space="preserve">VI-B-2-1</t>
  </si>
  <si>
    <t xml:space="preserve">VI-B-2-2</t>
  </si>
  <si>
    <t xml:space="preserve">Building 7</t>
  </si>
  <si>
    <t xml:space="preserve">VII-A-1-1</t>
  </si>
  <si>
    <t xml:space="preserve">VII-A-1-2</t>
  </si>
  <si>
    <t xml:space="preserve">VII-A-2-2</t>
  </si>
  <si>
    <t xml:space="preserve">VII-B-1-1</t>
  </si>
  <si>
    <t xml:space="preserve">VII-B-1-2</t>
  </si>
  <si>
    <t xml:space="preserve">VII-B-2-1</t>
  </si>
  <si>
    <t xml:space="preserve">VII-B-2-2</t>
  </si>
  <si>
    <t xml:space="preserve">VII-B-3-2</t>
  </si>
  <si>
    <t xml:space="preserve">Building 8</t>
  </si>
  <si>
    <t xml:space="preserve">VIII-A-1-1</t>
  </si>
  <si>
    <t xml:space="preserve">VIII-A-1-2</t>
  </si>
  <si>
    <t xml:space="preserve">VIII-A-2-1</t>
  </si>
  <si>
    <t xml:space="preserve">2nd &amp; 3th</t>
  </si>
  <si>
    <t xml:space="preserve">VIII-A-3-2</t>
  </si>
  <si>
    <t xml:space="preserve">K</t>
  </si>
  <si>
    <t xml:space="preserve">Three-bedroom</t>
  </si>
  <si>
    <t xml:space="preserve">floor</t>
  </si>
  <si>
    <t xml:space="preserve">duplex Penthouse (corner)</t>
  </si>
  <si>
    <t xml:space="preserve">VIII-B-1-2</t>
  </si>
  <si>
    <t xml:space="preserve">H</t>
  </si>
  <si>
    <t xml:space="preserve">"de lux" apartment</t>
  </si>
  <si>
    <t xml:space="preserve">VIII-B-2-1</t>
  </si>
  <si>
    <t xml:space="preserve">VIII-B-3-2</t>
  </si>
  <si>
    <t xml:space="preserve">I</t>
  </si>
  <si>
    <t xml:space="preserve">Four-bedroom</t>
  </si>
  <si>
    <t xml:space="preserve">Жил. Площадь</t>
  </si>
  <si>
    <t xml:space="preserve">duplex Penthouse</t>
  </si>
  <si>
    <t xml:space="preserve">Террассы</t>
  </si>
  <si>
    <t xml:space="preserve">Общие части</t>
  </si>
  <si>
    <t xml:space="preserve">Building 9</t>
  </si>
  <si>
    <t xml:space="preserve">IX-A-1-2</t>
  </si>
  <si>
    <t xml:space="preserve">IX-A-3-1</t>
  </si>
  <si>
    <t xml:space="preserve">J</t>
  </si>
  <si>
    <t xml:space="preserve">duplex Penthouse </t>
  </si>
  <si>
    <t xml:space="preserve">IX-B-1-2</t>
  </si>
  <si>
    <t xml:space="preserve">IX-B-2-1</t>
  </si>
  <si>
    <t xml:space="preserve">IX-B-2-2</t>
  </si>
  <si>
    <t xml:space="preserve">Maintenance of the building and the common parts:</t>
  </si>
  <si>
    <t xml:space="preserve">Studio: 650 EUR</t>
  </si>
  <si>
    <t xml:space="preserve">One-bedroom apartment: 920 EUR</t>
  </si>
  <si>
    <t xml:space="preserve">Two-bedroom apartment: 1190 EUR</t>
  </si>
  <si>
    <t xml:space="preserve">Three-bedroom: 1370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@"/>
    <numFmt numFmtId="167" formatCode="_-* #,##0\ _л_в_-;\-* #,##0\ _л_в_-;_-* \-??\ _л_в_-;_-@_-"/>
    <numFmt numFmtId="168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Rounded MT Bold"/>
      <family val="2"/>
    </font>
    <font>
      <sz val="11"/>
      <name val="Arial"/>
      <family val="2"/>
      <charset val="204"/>
    </font>
    <font>
      <b val="true"/>
      <sz val="26"/>
      <name val="Arial Black"/>
      <family val="2"/>
      <charset val="204"/>
    </font>
    <font>
      <b val="true"/>
      <sz val="10"/>
      <name val="Arial Rounded MT Bold"/>
      <family val="2"/>
    </font>
    <font>
      <b val="true"/>
      <sz val="22"/>
      <name val="Monaco"/>
      <family val="3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Arial Rounded MT Bold"/>
      <family val="2"/>
    </font>
    <font>
      <b val="true"/>
      <sz val="12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Black"/>
      <family val="2"/>
      <charset val="204"/>
    </font>
    <font>
      <sz val="12"/>
      <name val="Arial Black"/>
      <family val="2"/>
      <charset val="204"/>
    </font>
    <font>
      <b val="true"/>
      <sz val="2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115560</xdr:rowOff>
    </xdr:from>
    <xdr:to>
      <xdr:col>4</xdr:col>
      <xdr:colOff>2096280</xdr:colOff>
      <xdr:row>0</xdr:row>
      <xdr:rowOff>896040</xdr:rowOff>
    </xdr:to>
    <xdr:pic>
      <xdr:nvPicPr>
        <xdr:cNvPr id="0" name="Picture 2" descr="Kaliakria Resort Logo"/>
        <xdr:cNvPicPr/>
      </xdr:nvPicPr>
      <xdr:blipFill>
        <a:blip r:embed="rId1"/>
        <a:stretch/>
      </xdr:blipFill>
      <xdr:spPr>
        <a:xfrm>
          <a:off x="2173680" y="115560"/>
          <a:ext cx="39783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M1" activeCellId="0" sqref="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3" min="3" style="2" width="18.28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21.7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2" width="12.99"/>
    <col collapsed="false" customWidth="true" hidden="false" outlineLevel="0" max="12" min="12" style="3" width="17.14"/>
    <col collapsed="false" customWidth="true" hidden="false" outlineLevel="0" max="13" min="13" style="0" width="16.42"/>
    <col collapsed="false" customWidth="true" hidden="false" outlineLevel="0" max="14" min="14" style="4" width="23.99"/>
    <col collapsed="false" customWidth="true" hidden="false" outlineLevel="0" max="15" min="15" style="3" width="10.41"/>
  </cols>
  <sheetData>
    <row r="1" s="11" customFormat="true" ht="83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9" t="s">
        <v>0</v>
      </c>
      <c r="N1" s="10"/>
      <c r="O1" s="3"/>
    </row>
    <row r="2" s="11" customFormat="true" ht="42" hidden="false" customHeight="false" outlineLevel="0" collapsed="false">
      <c r="A2" s="12"/>
      <c r="B2" s="13"/>
      <c r="C2" s="14" t="s">
        <v>1</v>
      </c>
      <c r="D2" s="13"/>
      <c r="E2" s="15" t="s">
        <v>2</v>
      </c>
      <c r="F2" s="12"/>
      <c r="G2" s="16" t="s">
        <v>3</v>
      </c>
      <c r="H2" s="12"/>
      <c r="I2" s="17" t="s">
        <v>4</v>
      </c>
      <c r="J2" s="12"/>
      <c r="K2" s="18" t="s">
        <v>5</v>
      </c>
      <c r="L2" s="19"/>
      <c r="M2" s="20" t="s">
        <v>6</v>
      </c>
      <c r="N2" s="21"/>
      <c r="O2" s="3"/>
    </row>
    <row r="3" s="11" customFormat="true" ht="41.25" hidden="false" customHeight="false" outlineLevel="0" collapsed="false">
      <c r="A3" s="12"/>
      <c r="B3" s="22"/>
      <c r="C3" s="12"/>
      <c r="D3" s="12"/>
      <c r="E3" s="12"/>
      <c r="F3" s="12"/>
      <c r="G3" s="12"/>
      <c r="H3" s="12"/>
      <c r="J3" s="23"/>
      <c r="K3" s="23"/>
      <c r="L3" s="23"/>
      <c r="N3" s="21"/>
      <c r="O3" s="3"/>
    </row>
    <row r="4" s="3" customFormat="tru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7"/>
      <c r="J4" s="28"/>
      <c r="K4" s="29"/>
      <c r="L4" s="30"/>
      <c r="M4" s="30"/>
      <c r="N4" s="31"/>
    </row>
    <row r="5" customFormat="false" ht="27.75" hidden="false" customHeight="true" outlineLevel="0" collapsed="false">
      <c r="A5" s="32" t="s">
        <v>7</v>
      </c>
      <c r="B5" s="32"/>
      <c r="C5" s="32"/>
      <c r="D5" s="32"/>
      <c r="E5" s="32"/>
      <c r="F5" s="32"/>
      <c r="G5" s="32"/>
      <c r="H5" s="32"/>
      <c r="I5" s="33"/>
      <c r="J5" s="12"/>
      <c r="K5" s="12"/>
      <c r="L5" s="12"/>
      <c r="M5" s="34"/>
    </row>
    <row r="6" s="13" customFormat="true" ht="45.75" hidden="false" customHeight="false" outlineLevel="0" collapsed="false">
      <c r="A6" s="35" t="s">
        <v>8</v>
      </c>
      <c r="B6" s="36" t="s">
        <v>9</v>
      </c>
      <c r="C6" s="37" t="s">
        <v>10</v>
      </c>
      <c r="D6" s="37" t="s">
        <v>11</v>
      </c>
      <c r="E6" s="37" t="s">
        <v>12</v>
      </c>
      <c r="F6" s="37" t="s">
        <v>13</v>
      </c>
      <c r="G6" s="37" t="s">
        <v>14</v>
      </c>
      <c r="H6" s="37" t="s">
        <v>15</v>
      </c>
      <c r="I6" s="38" t="s">
        <v>16</v>
      </c>
      <c r="J6" s="39" t="s">
        <v>17</v>
      </c>
      <c r="K6" s="40" t="s">
        <v>18</v>
      </c>
      <c r="L6" s="40" t="s">
        <v>19</v>
      </c>
      <c r="M6" s="40" t="s">
        <v>20</v>
      </c>
      <c r="N6" s="41" t="s">
        <v>21</v>
      </c>
      <c r="O6" s="42"/>
    </row>
    <row r="7" s="51" customFormat="true" ht="7.5" hidden="false" customHeight="true" outlineLevel="0" collapsed="false">
      <c r="A7" s="43"/>
      <c r="B7" s="44"/>
      <c r="C7" s="45"/>
      <c r="D7" s="45"/>
      <c r="E7" s="45"/>
      <c r="F7" s="45"/>
      <c r="G7" s="45"/>
      <c r="H7" s="45"/>
      <c r="I7" s="45"/>
      <c r="J7" s="45"/>
      <c r="K7" s="46"/>
      <c r="L7" s="47"/>
      <c r="M7" s="48"/>
      <c r="N7" s="49"/>
      <c r="O7" s="50"/>
    </row>
    <row r="8" customFormat="false" ht="19.5" hidden="false" customHeight="false" outlineLevel="0" collapsed="false">
      <c r="A8" s="52" t="n">
        <v>1</v>
      </c>
      <c r="B8" s="53" t="s">
        <v>22</v>
      </c>
      <c r="C8" s="53" t="s">
        <v>23</v>
      </c>
      <c r="D8" s="53" t="s">
        <v>24</v>
      </c>
      <c r="E8" s="53" t="s">
        <v>25</v>
      </c>
      <c r="F8" s="54"/>
      <c r="G8" s="54"/>
      <c r="H8" s="55" t="s">
        <v>26</v>
      </c>
      <c r="I8" s="56" t="n">
        <v>62.58</v>
      </c>
      <c r="J8" s="53"/>
      <c r="K8" s="57"/>
      <c r="L8" s="55"/>
      <c r="M8" s="58"/>
      <c r="N8" s="59"/>
      <c r="O8" s="50"/>
    </row>
    <row r="9" customFormat="false" ht="20.25" hidden="false" customHeight="false" outlineLevel="0" collapsed="false">
      <c r="A9" s="60"/>
      <c r="B9" s="61"/>
      <c r="C9" s="61"/>
      <c r="D9" s="61"/>
      <c r="E9" s="61"/>
      <c r="F9" s="62"/>
      <c r="G9" s="62"/>
      <c r="H9" s="63" t="s">
        <v>27</v>
      </c>
      <c r="I9" s="64" t="n">
        <v>15.37</v>
      </c>
      <c r="J9" s="61"/>
      <c r="K9" s="65"/>
      <c r="L9" s="63"/>
      <c r="M9" s="66"/>
      <c r="N9" s="67"/>
      <c r="O9" s="51"/>
    </row>
    <row r="10" customFormat="false" ht="21" hidden="false" customHeight="false" outlineLevel="0" collapsed="false">
      <c r="A10" s="68"/>
      <c r="B10" s="69"/>
      <c r="C10" s="69"/>
      <c r="D10" s="69"/>
      <c r="E10" s="69"/>
      <c r="F10" s="70" t="n">
        <v>1</v>
      </c>
      <c r="G10" s="70" t="n">
        <v>1</v>
      </c>
      <c r="H10" s="71" t="s">
        <v>28</v>
      </c>
      <c r="I10" s="72" t="n">
        <v>6.5</v>
      </c>
      <c r="J10" s="72" t="n">
        <f aca="false">SUM(I8,I9,I10)</f>
        <v>84.45</v>
      </c>
      <c r="K10" s="73" t="n">
        <v>780</v>
      </c>
      <c r="L10" s="74" t="n">
        <f aca="false">J10*K10</f>
        <v>65871</v>
      </c>
      <c r="M10" s="75" t="n">
        <f aca="false">L10*20%</f>
        <v>13174.2</v>
      </c>
      <c r="N10" s="76" t="n">
        <f aca="false">L10+M10</f>
        <v>79045.2</v>
      </c>
      <c r="O10" s="51"/>
    </row>
    <row r="11" customFormat="false" ht="20.25" hidden="false" customHeight="false" outlineLevel="0" collapsed="false">
      <c r="A11" s="77" t="n">
        <v>4</v>
      </c>
      <c r="B11" s="53" t="s">
        <v>22</v>
      </c>
      <c r="C11" s="53" t="s">
        <v>29</v>
      </c>
      <c r="D11" s="78" t="s">
        <v>30</v>
      </c>
      <c r="E11" s="53" t="s">
        <v>25</v>
      </c>
      <c r="F11" s="79"/>
      <c r="G11" s="79"/>
      <c r="H11" s="55" t="s">
        <v>26</v>
      </c>
      <c r="I11" s="80" t="n">
        <v>63.31</v>
      </c>
      <c r="J11" s="81"/>
      <c r="K11" s="82"/>
      <c r="L11" s="83"/>
      <c r="M11" s="84"/>
      <c r="N11" s="85"/>
      <c r="O11" s="51"/>
    </row>
    <row r="12" customFormat="false" ht="20.25" hidden="false" customHeight="false" outlineLevel="0" collapsed="false">
      <c r="A12" s="60"/>
      <c r="B12" s="61"/>
      <c r="C12" s="61"/>
      <c r="D12" s="61"/>
      <c r="E12" s="61"/>
      <c r="F12" s="62"/>
      <c r="G12" s="62"/>
      <c r="H12" s="63" t="s">
        <v>27</v>
      </c>
      <c r="I12" s="86" t="n">
        <v>21.93</v>
      </c>
      <c r="J12" s="64"/>
      <c r="K12" s="87"/>
      <c r="L12" s="88"/>
      <c r="M12" s="89"/>
      <c r="N12" s="90"/>
      <c r="O12" s="51"/>
    </row>
    <row r="13" customFormat="false" ht="21" hidden="false" customHeight="false" outlineLevel="0" collapsed="false">
      <c r="A13" s="91"/>
      <c r="B13" s="92"/>
      <c r="C13" s="92"/>
      <c r="D13" s="92"/>
      <c r="E13" s="92"/>
      <c r="F13" s="93" t="n">
        <v>1</v>
      </c>
      <c r="G13" s="93" t="n">
        <v>1</v>
      </c>
      <c r="H13" s="94" t="s">
        <v>28</v>
      </c>
      <c r="I13" s="95" t="n">
        <v>7.11</v>
      </c>
      <c r="J13" s="96" t="n">
        <f aca="false">SUM(I11,I12,I13)</f>
        <v>92.35</v>
      </c>
      <c r="K13" s="97" t="n">
        <v>780</v>
      </c>
      <c r="L13" s="98" t="n">
        <f aca="false">J13*K13</f>
        <v>72033</v>
      </c>
      <c r="M13" s="99" t="n">
        <f aca="false">L13*20%</f>
        <v>14406.6</v>
      </c>
      <c r="N13" s="100" t="n">
        <f aca="false">L13+M13</f>
        <v>86439.6</v>
      </c>
      <c r="O13" s="51"/>
    </row>
    <row r="14" customFormat="false" ht="20.25" hidden="false" customHeight="false" outlineLevel="0" collapsed="false">
      <c r="A14" s="52" t="n">
        <v>5</v>
      </c>
      <c r="B14" s="53" t="s">
        <v>31</v>
      </c>
      <c r="C14" s="53" t="s">
        <v>32</v>
      </c>
      <c r="D14" s="53" t="s">
        <v>24</v>
      </c>
      <c r="E14" s="53" t="s">
        <v>25</v>
      </c>
      <c r="F14" s="54"/>
      <c r="G14" s="54"/>
      <c r="H14" s="55" t="s">
        <v>26</v>
      </c>
      <c r="I14" s="56" t="n">
        <v>62.58</v>
      </c>
      <c r="J14" s="53"/>
      <c r="K14" s="101"/>
      <c r="L14" s="102" t="n">
        <f aca="false">J14*K14</f>
        <v>0</v>
      </c>
      <c r="M14" s="103" t="n">
        <f aca="false">L14*20%</f>
        <v>0</v>
      </c>
      <c r="N14" s="104" t="n">
        <f aca="false">L14+M14</f>
        <v>0</v>
      </c>
      <c r="O14" s="51"/>
    </row>
    <row r="15" customFormat="false" ht="20.25" hidden="false" customHeight="false" outlineLevel="0" collapsed="false">
      <c r="A15" s="60"/>
      <c r="B15" s="61"/>
      <c r="C15" s="61"/>
      <c r="D15" s="61"/>
      <c r="E15" s="61"/>
      <c r="F15" s="62"/>
      <c r="G15" s="62"/>
      <c r="H15" s="63" t="s">
        <v>27</v>
      </c>
      <c r="I15" s="64" t="n">
        <v>19.69</v>
      </c>
      <c r="J15" s="61"/>
      <c r="K15" s="87"/>
      <c r="L15" s="88" t="n">
        <f aca="false">J15*K15</f>
        <v>0</v>
      </c>
      <c r="M15" s="89" t="n">
        <f aca="false">L15*20%</f>
        <v>0</v>
      </c>
      <c r="N15" s="105" t="n">
        <f aca="false">L15+M15</f>
        <v>0</v>
      </c>
      <c r="O15" s="51"/>
    </row>
    <row r="16" customFormat="false" ht="21" hidden="false" customHeight="false" outlineLevel="0" collapsed="false">
      <c r="A16" s="106"/>
      <c r="B16" s="107"/>
      <c r="C16" s="107"/>
      <c r="D16" s="107"/>
      <c r="E16" s="107"/>
      <c r="F16" s="108" t="n">
        <v>1</v>
      </c>
      <c r="G16" s="108" t="n">
        <v>1</v>
      </c>
      <c r="H16" s="94" t="s">
        <v>28</v>
      </c>
      <c r="I16" s="109" t="n">
        <v>6.86</v>
      </c>
      <c r="J16" s="109" t="n">
        <f aca="false">SUM(I14,I15,I16)</f>
        <v>89.13</v>
      </c>
      <c r="K16" s="110" t="n">
        <v>780</v>
      </c>
      <c r="L16" s="111" t="n">
        <f aca="false">J16*K16</f>
        <v>69521.4</v>
      </c>
      <c r="M16" s="112" t="n">
        <f aca="false">L16*20%</f>
        <v>13904.28</v>
      </c>
      <c r="N16" s="113" t="n">
        <f aca="false">L16+M16</f>
        <v>83425.68</v>
      </c>
      <c r="O16" s="51"/>
    </row>
    <row r="17" customFormat="false" ht="20.25" hidden="false" customHeight="false" outlineLevel="0" collapsed="false">
      <c r="A17" s="77" t="n">
        <v>8</v>
      </c>
      <c r="B17" s="53" t="s">
        <v>31</v>
      </c>
      <c r="C17" s="53" t="s">
        <v>33</v>
      </c>
      <c r="D17" s="78" t="s">
        <v>34</v>
      </c>
      <c r="E17" s="53" t="s">
        <v>25</v>
      </c>
      <c r="F17" s="79"/>
      <c r="G17" s="79"/>
      <c r="H17" s="55" t="s">
        <v>26</v>
      </c>
      <c r="I17" s="80" t="n">
        <v>63.31</v>
      </c>
      <c r="J17" s="81"/>
      <c r="K17" s="82"/>
      <c r="L17" s="83"/>
      <c r="M17" s="84"/>
      <c r="N17" s="85"/>
      <c r="O17" s="51"/>
    </row>
    <row r="18" customFormat="false" ht="20.25" hidden="false" customHeight="false" outlineLevel="0" collapsed="false">
      <c r="A18" s="60"/>
      <c r="B18" s="61"/>
      <c r="C18" s="61"/>
      <c r="D18" s="61"/>
      <c r="E18" s="61"/>
      <c r="F18" s="62"/>
      <c r="G18" s="62"/>
      <c r="H18" s="63" t="s">
        <v>27</v>
      </c>
      <c r="I18" s="86" t="n">
        <v>27.81</v>
      </c>
      <c r="J18" s="64"/>
      <c r="K18" s="87"/>
      <c r="L18" s="88"/>
      <c r="M18" s="89"/>
      <c r="N18" s="90"/>
      <c r="O18" s="51"/>
    </row>
    <row r="19" customFormat="false" ht="21" hidden="false" customHeight="false" outlineLevel="0" collapsed="false">
      <c r="A19" s="91"/>
      <c r="B19" s="92"/>
      <c r="C19" s="92"/>
      <c r="D19" s="92"/>
      <c r="E19" s="92"/>
      <c r="F19" s="93" t="n">
        <v>1</v>
      </c>
      <c r="G19" s="93" t="n">
        <v>1</v>
      </c>
      <c r="H19" s="94" t="s">
        <v>28</v>
      </c>
      <c r="I19" s="95" t="n">
        <v>7.6</v>
      </c>
      <c r="J19" s="96" t="n">
        <f aca="false">SUM(I17,I18,I19)</f>
        <v>98.72</v>
      </c>
      <c r="K19" s="97" t="n">
        <v>780</v>
      </c>
      <c r="L19" s="98" t="n">
        <f aca="false">J19*K19</f>
        <v>77001.6</v>
      </c>
      <c r="M19" s="99" t="n">
        <f aca="false">L19*20%</f>
        <v>15400.32</v>
      </c>
      <c r="N19" s="100" t="n">
        <f aca="false">L19+M19</f>
        <v>92401.92</v>
      </c>
      <c r="O19" s="51"/>
    </row>
    <row r="20" customFormat="false" ht="20.25" hidden="false" customHeight="false" outlineLevel="0" collapsed="false">
      <c r="A20" s="77" t="n">
        <v>12</v>
      </c>
      <c r="B20" s="53" t="s">
        <v>35</v>
      </c>
      <c r="C20" s="114" t="s">
        <v>36</v>
      </c>
      <c r="D20" s="78" t="s">
        <v>34</v>
      </c>
      <c r="E20" s="53" t="s">
        <v>25</v>
      </c>
      <c r="F20" s="79"/>
      <c r="G20" s="79"/>
      <c r="H20" s="55" t="s">
        <v>26</v>
      </c>
      <c r="I20" s="80" t="n">
        <v>63.31</v>
      </c>
      <c r="J20" s="81"/>
      <c r="K20" s="82"/>
      <c r="L20" s="83"/>
      <c r="M20" s="84"/>
      <c r="N20" s="85"/>
      <c r="O20" s="51"/>
    </row>
    <row r="21" customFormat="false" ht="20.25" hidden="false" customHeight="false" outlineLevel="0" collapsed="false">
      <c r="A21" s="60"/>
      <c r="B21" s="61"/>
      <c r="C21" s="61"/>
      <c r="D21" s="61"/>
      <c r="E21" s="61"/>
      <c r="F21" s="62"/>
      <c r="G21" s="62"/>
      <c r="H21" s="63" t="s">
        <v>27</v>
      </c>
      <c r="I21" s="86" t="n">
        <v>21.93</v>
      </c>
      <c r="J21" s="64"/>
      <c r="K21" s="87"/>
      <c r="L21" s="88"/>
      <c r="M21" s="89"/>
      <c r="N21" s="90"/>
      <c r="O21" s="51"/>
    </row>
    <row r="22" customFormat="false" ht="21" hidden="false" customHeight="false" outlineLevel="0" collapsed="false">
      <c r="A22" s="91"/>
      <c r="B22" s="92"/>
      <c r="C22" s="92"/>
      <c r="D22" s="92"/>
      <c r="E22" s="92"/>
      <c r="F22" s="93" t="n">
        <v>1</v>
      </c>
      <c r="G22" s="93" t="n">
        <v>1</v>
      </c>
      <c r="H22" s="94" t="s">
        <v>28</v>
      </c>
      <c r="I22" s="95" t="n">
        <v>7.11</v>
      </c>
      <c r="J22" s="96" t="n">
        <f aca="false">SUM(I20,I21,I22)</f>
        <v>92.35</v>
      </c>
      <c r="K22" s="97" t="n">
        <v>780</v>
      </c>
      <c r="L22" s="98" t="n">
        <f aca="false">J22*K22</f>
        <v>72033</v>
      </c>
      <c r="M22" s="99" t="n">
        <f aca="false">L22*20%</f>
        <v>14406.6</v>
      </c>
      <c r="N22" s="100" t="n">
        <f aca="false">L22+M22</f>
        <v>86439.6</v>
      </c>
      <c r="O22" s="51"/>
    </row>
    <row r="23" customFormat="false" ht="20.25" hidden="false" customHeight="false" outlineLevel="0" collapsed="false">
      <c r="A23" s="52" t="n">
        <v>14</v>
      </c>
      <c r="B23" s="53" t="s">
        <v>37</v>
      </c>
      <c r="C23" s="53" t="s">
        <v>38</v>
      </c>
      <c r="D23" s="53" t="s">
        <v>39</v>
      </c>
      <c r="E23" s="53" t="s">
        <v>25</v>
      </c>
      <c r="F23" s="54"/>
      <c r="G23" s="54"/>
      <c r="H23" s="55" t="s">
        <v>26</v>
      </c>
      <c r="I23" s="56" t="n">
        <v>51.98</v>
      </c>
      <c r="J23" s="53"/>
      <c r="K23" s="101"/>
      <c r="L23" s="102" t="n">
        <f aca="false">J23*K23</f>
        <v>0</v>
      </c>
      <c r="M23" s="103" t="n">
        <f aca="false">L23*20%</f>
        <v>0</v>
      </c>
      <c r="N23" s="104" t="n">
        <f aca="false">L23+M23</f>
        <v>0</v>
      </c>
      <c r="O23" s="51"/>
    </row>
    <row r="24" customFormat="false" ht="20.25" hidden="false" customHeight="false" outlineLevel="0" collapsed="false">
      <c r="A24" s="60"/>
      <c r="B24" s="61"/>
      <c r="C24" s="61"/>
      <c r="D24" s="61"/>
      <c r="E24" s="61"/>
      <c r="F24" s="62"/>
      <c r="G24" s="62"/>
      <c r="H24" s="63" t="s">
        <v>27</v>
      </c>
      <c r="I24" s="64" t="n">
        <v>30</v>
      </c>
      <c r="J24" s="61"/>
      <c r="K24" s="87"/>
      <c r="L24" s="88" t="n">
        <f aca="false">J24*K24</f>
        <v>0</v>
      </c>
      <c r="M24" s="89" t="n">
        <f aca="false">L24*20%</f>
        <v>0</v>
      </c>
      <c r="N24" s="105" t="n">
        <f aca="false">L24+M24</f>
        <v>0</v>
      </c>
      <c r="O24" s="51"/>
    </row>
    <row r="25" customFormat="false" ht="21" hidden="false" customHeight="false" outlineLevel="0" collapsed="false">
      <c r="A25" s="106"/>
      <c r="B25" s="107"/>
      <c r="C25" s="107"/>
      <c r="D25" s="107"/>
      <c r="E25" s="107"/>
      <c r="F25" s="108" t="n">
        <v>1</v>
      </c>
      <c r="G25" s="108" t="n">
        <v>1</v>
      </c>
      <c r="H25" s="94" t="s">
        <v>28</v>
      </c>
      <c r="I25" s="109" t="n">
        <v>6.84</v>
      </c>
      <c r="J25" s="109" t="n">
        <f aca="false">SUM(I23,I24,I25)</f>
        <v>88.82</v>
      </c>
      <c r="K25" s="110" t="n">
        <v>780</v>
      </c>
      <c r="L25" s="111" t="n">
        <f aca="false">J25*K25</f>
        <v>69279.6</v>
      </c>
      <c r="M25" s="112" t="n">
        <f aca="false">L25*20%</f>
        <v>13855.92</v>
      </c>
      <c r="N25" s="113" t="n">
        <f aca="false">L25+M25</f>
        <v>83135.52</v>
      </c>
      <c r="O25" s="51"/>
    </row>
    <row r="26" customFormat="false" ht="20.25" hidden="false" customHeight="false" outlineLevel="0" collapsed="false">
      <c r="A26" s="77" t="n">
        <v>15</v>
      </c>
      <c r="B26" s="53" t="s">
        <v>37</v>
      </c>
      <c r="C26" s="53" t="s">
        <v>40</v>
      </c>
      <c r="D26" s="78" t="s">
        <v>34</v>
      </c>
      <c r="E26" s="53" t="s">
        <v>25</v>
      </c>
      <c r="F26" s="79"/>
      <c r="G26" s="79"/>
      <c r="H26" s="55" t="s">
        <v>26</v>
      </c>
      <c r="I26" s="80" t="n">
        <v>65.52</v>
      </c>
      <c r="J26" s="81"/>
      <c r="K26" s="82"/>
      <c r="L26" s="83"/>
      <c r="M26" s="84"/>
      <c r="N26" s="85"/>
      <c r="O26" s="51"/>
    </row>
    <row r="27" customFormat="false" ht="20.25" hidden="false" customHeight="false" outlineLevel="0" collapsed="false">
      <c r="A27" s="60"/>
      <c r="B27" s="61"/>
      <c r="C27" s="61"/>
      <c r="D27" s="61"/>
      <c r="E27" s="61"/>
      <c r="F27" s="62"/>
      <c r="G27" s="62"/>
      <c r="H27" s="63" t="s">
        <v>27</v>
      </c>
      <c r="I27" s="86" t="n">
        <v>15.43</v>
      </c>
      <c r="J27" s="64"/>
      <c r="K27" s="87"/>
      <c r="L27" s="88"/>
      <c r="M27" s="89"/>
      <c r="N27" s="90"/>
      <c r="O27" s="51"/>
    </row>
    <row r="28" customFormat="false" ht="21" hidden="false" customHeight="false" outlineLevel="0" collapsed="false">
      <c r="A28" s="91"/>
      <c r="B28" s="92"/>
      <c r="C28" s="92"/>
      <c r="D28" s="92"/>
      <c r="E28" s="92"/>
      <c r="F28" s="93" t="n">
        <v>1</v>
      </c>
      <c r="G28" s="93" t="n">
        <v>1</v>
      </c>
      <c r="H28" s="94" t="s">
        <v>28</v>
      </c>
      <c r="I28" s="95" t="n">
        <v>6.75</v>
      </c>
      <c r="J28" s="96" t="n">
        <f aca="false">SUM(I26,I27,I28)</f>
        <v>87.7</v>
      </c>
      <c r="K28" s="97" t="n">
        <v>780</v>
      </c>
      <c r="L28" s="98" t="n">
        <f aca="false">J28*K28</f>
        <v>68406</v>
      </c>
      <c r="M28" s="99" t="n">
        <f aca="false">L28*20%</f>
        <v>13681.2</v>
      </c>
      <c r="N28" s="100" t="n">
        <f aca="false">L28+M28</f>
        <v>82087.2</v>
      </c>
      <c r="O28" s="51"/>
    </row>
    <row r="29" customFormat="false" ht="20.25" hidden="false" customHeight="false" outlineLevel="0" collapsed="false">
      <c r="A29" s="52" t="n">
        <v>16</v>
      </c>
      <c r="B29" s="53" t="s">
        <v>22</v>
      </c>
      <c r="C29" s="53" t="s">
        <v>41</v>
      </c>
      <c r="D29" s="53" t="s">
        <v>24</v>
      </c>
      <c r="E29" s="53" t="s">
        <v>25</v>
      </c>
      <c r="F29" s="54"/>
      <c r="G29" s="54"/>
      <c r="H29" s="55" t="s">
        <v>26</v>
      </c>
      <c r="I29" s="56" t="n">
        <v>62.96</v>
      </c>
      <c r="J29" s="55"/>
      <c r="K29" s="101"/>
      <c r="L29" s="102" t="n">
        <f aca="false">J29*K29</f>
        <v>0</v>
      </c>
      <c r="M29" s="103" t="n">
        <f aca="false">L29*20%</f>
        <v>0</v>
      </c>
      <c r="N29" s="104" t="n">
        <f aca="false">L29+M29</f>
        <v>0</v>
      </c>
      <c r="O29" s="51"/>
    </row>
    <row r="30" customFormat="false" ht="20.25" hidden="false" customHeight="false" outlineLevel="0" collapsed="false">
      <c r="A30" s="60"/>
      <c r="B30" s="61"/>
      <c r="C30" s="61"/>
      <c r="D30" s="61"/>
      <c r="E30" s="61"/>
      <c r="F30" s="62"/>
      <c r="G30" s="62"/>
      <c r="H30" s="63" t="s">
        <v>27</v>
      </c>
      <c r="I30" s="64" t="n">
        <v>14.96</v>
      </c>
      <c r="J30" s="63"/>
      <c r="K30" s="87"/>
      <c r="L30" s="88" t="n">
        <f aca="false">J30*K30</f>
        <v>0</v>
      </c>
      <c r="M30" s="89" t="n">
        <f aca="false">L30*20%</f>
        <v>0</v>
      </c>
      <c r="N30" s="105" t="n">
        <f aca="false">L30+M30</f>
        <v>0</v>
      </c>
      <c r="O30" s="51"/>
    </row>
    <row r="31" customFormat="false" ht="20.25" hidden="false" customHeight="false" outlineLevel="0" collapsed="false">
      <c r="A31" s="106"/>
      <c r="B31" s="107"/>
      <c r="C31" s="107"/>
      <c r="D31" s="107"/>
      <c r="E31" s="107"/>
      <c r="F31" s="108" t="n">
        <v>1</v>
      </c>
      <c r="G31" s="108" t="n">
        <v>1</v>
      </c>
      <c r="H31" s="94" t="s">
        <v>28</v>
      </c>
      <c r="I31" s="109" t="n">
        <v>6.5</v>
      </c>
      <c r="J31" s="109" t="n">
        <f aca="false">SUM(I29,I30,I31)</f>
        <v>84.42</v>
      </c>
      <c r="K31" s="110" t="n">
        <v>780</v>
      </c>
      <c r="L31" s="111" t="n">
        <f aca="false">J31*K31</f>
        <v>65847.6</v>
      </c>
      <c r="M31" s="112" t="n">
        <f aca="false">L31*20%</f>
        <v>13169.52</v>
      </c>
      <c r="N31" s="113" t="n">
        <f aca="false">L31+M31</f>
        <v>79017.12</v>
      </c>
    </row>
    <row r="32" customFormat="false" ht="19.5" hidden="false" customHeight="false" outlineLevel="0" collapsed="false">
      <c r="A32" s="115" t="n">
        <v>17</v>
      </c>
      <c r="B32" s="116" t="s">
        <v>22</v>
      </c>
      <c r="C32" s="116" t="s">
        <v>42</v>
      </c>
      <c r="D32" s="116" t="s">
        <v>43</v>
      </c>
      <c r="E32" s="116" t="s">
        <v>1</v>
      </c>
      <c r="F32" s="117"/>
      <c r="G32" s="117"/>
      <c r="H32" s="118" t="s">
        <v>26</v>
      </c>
      <c r="I32" s="119" t="n">
        <v>30.43</v>
      </c>
      <c r="J32" s="118"/>
      <c r="K32" s="120"/>
      <c r="L32" s="121" t="n">
        <f aca="false">J32*K32</f>
        <v>0</v>
      </c>
      <c r="M32" s="122" t="n">
        <f aca="false">L32*20%</f>
        <v>0</v>
      </c>
      <c r="N32" s="123" t="n">
        <f aca="false">L32+M32</f>
        <v>0</v>
      </c>
    </row>
    <row r="33" customFormat="false" ht="19.5" hidden="false" customHeight="false" outlineLevel="0" collapsed="false">
      <c r="A33" s="124"/>
      <c r="B33" s="125"/>
      <c r="C33" s="125"/>
      <c r="D33" s="125"/>
      <c r="E33" s="125"/>
      <c r="F33" s="126"/>
      <c r="G33" s="126"/>
      <c r="H33" s="127" t="s">
        <v>27</v>
      </c>
      <c r="I33" s="128" t="n">
        <v>11.2</v>
      </c>
      <c r="J33" s="127"/>
      <c r="K33" s="129"/>
      <c r="L33" s="130" t="n">
        <f aca="false">J33*K33</f>
        <v>0</v>
      </c>
      <c r="M33" s="131" t="n">
        <f aca="false">L33*20%</f>
        <v>0</v>
      </c>
      <c r="N33" s="132" t="n">
        <f aca="false">L33+M33</f>
        <v>0</v>
      </c>
    </row>
    <row r="34" customFormat="false" ht="20.25" hidden="false" customHeight="false" outlineLevel="0" collapsed="false">
      <c r="A34" s="133"/>
      <c r="B34" s="134"/>
      <c r="C34" s="134"/>
      <c r="D34" s="134"/>
      <c r="E34" s="134"/>
      <c r="F34" s="135"/>
      <c r="G34" s="135" t="n">
        <v>1</v>
      </c>
      <c r="H34" s="136" t="s">
        <v>28</v>
      </c>
      <c r="I34" s="137" t="n">
        <v>3.47</v>
      </c>
      <c r="J34" s="137" t="n">
        <f aca="false">SUM(I32,I33,I34)</f>
        <v>45.1</v>
      </c>
      <c r="K34" s="138" t="n">
        <v>780</v>
      </c>
      <c r="L34" s="139" t="n">
        <f aca="false">J34*K34</f>
        <v>35178</v>
      </c>
      <c r="M34" s="140" t="n">
        <f aca="false">L34*20%</f>
        <v>7035.6</v>
      </c>
      <c r="N34" s="141" t="n">
        <f aca="false">L34+M34</f>
        <v>42213.6</v>
      </c>
    </row>
    <row r="35" customFormat="false" ht="19.5" hidden="false" customHeight="false" outlineLevel="0" collapsed="false">
      <c r="A35" s="142" t="n">
        <v>19</v>
      </c>
      <c r="B35" s="114" t="s">
        <v>22</v>
      </c>
      <c r="C35" s="114" t="s">
        <v>44</v>
      </c>
      <c r="D35" s="114" t="s">
        <v>24</v>
      </c>
      <c r="E35" s="114" t="s">
        <v>25</v>
      </c>
      <c r="F35" s="143"/>
      <c r="G35" s="143"/>
      <c r="H35" s="144" t="s">
        <v>26</v>
      </c>
      <c r="I35" s="145" t="n">
        <v>60.31</v>
      </c>
      <c r="J35" s="146"/>
      <c r="K35" s="147"/>
      <c r="L35" s="148" t="n">
        <f aca="false">J35*K35</f>
        <v>0</v>
      </c>
      <c r="M35" s="149" t="n">
        <f aca="false">L35*20%</f>
        <v>0</v>
      </c>
      <c r="N35" s="150" t="n">
        <f aca="false">L35+M35</f>
        <v>0</v>
      </c>
    </row>
    <row r="36" customFormat="false" ht="19.5" hidden="false" customHeight="false" outlineLevel="0" collapsed="false">
      <c r="A36" s="60"/>
      <c r="B36" s="61"/>
      <c r="C36" s="61"/>
      <c r="D36" s="61"/>
      <c r="E36" s="61"/>
      <c r="F36" s="62"/>
      <c r="G36" s="62"/>
      <c r="H36" s="63" t="s">
        <v>27</v>
      </c>
      <c r="I36" s="64" t="n">
        <v>15.43</v>
      </c>
      <c r="J36" s="151"/>
      <c r="K36" s="87"/>
      <c r="L36" s="88" t="n">
        <f aca="false">J36*K36</f>
        <v>0</v>
      </c>
      <c r="M36" s="89" t="n">
        <f aca="false">L36*20%</f>
        <v>0</v>
      </c>
      <c r="N36" s="105" t="n">
        <f aca="false">L36+M36</f>
        <v>0</v>
      </c>
    </row>
    <row r="37" customFormat="false" ht="20.25" hidden="false" customHeight="false" outlineLevel="0" collapsed="false">
      <c r="A37" s="106"/>
      <c r="B37" s="107"/>
      <c r="C37" s="107"/>
      <c r="D37" s="69"/>
      <c r="E37" s="107"/>
      <c r="F37" s="108" t="n">
        <v>1</v>
      </c>
      <c r="G37" s="108" t="n">
        <v>1</v>
      </c>
      <c r="H37" s="94" t="s">
        <v>28</v>
      </c>
      <c r="I37" s="109" t="n">
        <v>6.32</v>
      </c>
      <c r="J37" s="109" t="n">
        <f aca="false">SUM(I35,I36,I37)</f>
        <v>82.06</v>
      </c>
      <c r="K37" s="110" t="n">
        <v>780</v>
      </c>
      <c r="L37" s="111" t="n">
        <f aca="false">J37*K37</f>
        <v>64006.8</v>
      </c>
      <c r="M37" s="112" t="n">
        <f aca="false">L37*20%</f>
        <v>12801.36</v>
      </c>
      <c r="N37" s="113" t="n">
        <f aca="false">L37+M37</f>
        <v>76808.16</v>
      </c>
    </row>
    <row r="38" customFormat="false" ht="19.5" hidden="false" customHeight="false" outlineLevel="0" collapsed="false">
      <c r="A38" s="115" t="n">
        <v>21</v>
      </c>
      <c r="B38" s="116" t="s">
        <v>31</v>
      </c>
      <c r="C38" s="116" t="s">
        <v>45</v>
      </c>
      <c r="D38" s="116" t="s">
        <v>43</v>
      </c>
      <c r="E38" s="116" t="s">
        <v>1</v>
      </c>
      <c r="F38" s="117"/>
      <c r="G38" s="117"/>
      <c r="H38" s="118" t="s">
        <v>26</v>
      </c>
      <c r="I38" s="119" t="n">
        <v>30.43</v>
      </c>
      <c r="J38" s="152"/>
      <c r="K38" s="120"/>
      <c r="L38" s="121" t="n">
        <f aca="false">J38*K38</f>
        <v>0</v>
      </c>
      <c r="M38" s="122" t="n">
        <f aca="false">L38*20%</f>
        <v>0</v>
      </c>
      <c r="N38" s="123" t="n">
        <f aca="false">L38+M38</f>
        <v>0</v>
      </c>
    </row>
    <row r="39" customFormat="false" ht="19.5" hidden="false" customHeight="false" outlineLevel="0" collapsed="false">
      <c r="A39" s="124"/>
      <c r="B39" s="125"/>
      <c r="C39" s="125"/>
      <c r="D39" s="125"/>
      <c r="E39" s="125"/>
      <c r="F39" s="126"/>
      <c r="G39" s="126"/>
      <c r="H39" s="127" t="s">
        <v>27</v>
      </c>
      <c r="I39" s="128" t="n">
        <v>14.6</v>
      </c>
      <c r="J39" s="153"/>
      <c r="K39" s="129"/>
      <c r="L39" s="130" t="n">
        <f aca="false">J39*K39</f>
        <v>0</v>
      </c>
      <c r="M39" s="131" t="n">
        <f aca="false">L39*20%</f>
        <v>0</v>
      </c>
      <c r="N39" s="132" t="n">
        <f aca="false">L39+M39</f>
        <v>0</v>
      </c>
    </row>
    <row r="40" customFormat="false" ht="20.25" hidden="false" customHeight="false" outlineLevel="0" collapsed="false">
      <c r="A40" s="133"/>
      <c r="B40" s="134"/>
      <c r="C40" s="134"/>
      <c r="D40" s="134"/>
      <c r="E40" s="134"/>
      <c r="F40" s="135"/>
      <c r="G40" s="135" t="n">
        <v>1</v>
      </c>
      <c r="H40" s="136" t="s">
        <v>28</v>
      </c>
      <c r="I40" s="137" t="n">
        <v>3.76</v>
      </c>
      <c r="J40" s="137" t="n">
        <f aca="false">SUM(I38,I39,I40)</f>
        <v>48.79</v>
      </c>
      <c r="K40" s="138" t="n">
        <v>780</v>
      </c>
      <c r="L40" s="139" t="n">
        <f aca="false">J40*K40</f>
        <v>38056.2</v>
      </c>
      <c r="M40" s="140" t="n">
        <f aca="false">L40*20%</f>
        <v>7611.24</v>
      </c>
      <c r="N40" s="141" t="n">
        <f aca="false">L40+M40</f>
        <v>45667.44</v>
      </c>
    </row>
    <row r="41" s="3" customFormat="true" ht="12.75" hidden="false" customHeight="false" outlineLevel="0" collapsed="false">
      <c r="A41" s="24"/>
      <c r="B41" s="25"/>
      <c r="C41" s="26"/>
      <c r="D41" s="26"/>
      <c r="E41" s="25"/>
      <c r="F41" s="25"/>
      <c r="G41" s="25"/>
      <c r="H41" s="25"/>
      <c r="I41" s="27"/>
      <c r="J41" s="28"/>
      <c r="K41" s="29"/>
      <c r="L41" s="30"/>
      <c r="M41" s="30"/>
      <c r="N41" s="31"/>
    </row>
    <row r="42" customFormat="false" ht="34.5" hidden="false" customHeight="false" outlineLevel="0" collapsed="false">
      <c r="A42" s="32" t="s">
        <v>46</v>
      </c>
      <c r="B42" s="32"/>
      <c r="C42" s="32"/>
      <c r="D42" s="32"/>
      <c r="E42" s="32"/>
      <c r="F42" s="32"/>
      <c r="G42" s="32"/>
      <c r="H42" s="32"/>
      <c r="I42" s="6"/>
      <c r="J42" s="6"/>
      <c r="K42" s="154"/>
      <c r="L42" s="155"/>
      <c r="M42" s="156"/>
      <c r="N42" s="157"/>
      <c r="Q42" s="158"/>
    </row>
    <row r="43" customFormat="false" ht="32.25" hidden="false" customHeight="false" outlineLevel="0" collapsed="false">
      <c r="A43" s="35" t="s">
        <v>8</v>
      </c>
      <c r="B43" s="36" t="s">
        <v>9</v>
      </c>
      <c r="C43" s="37" t="s">
        <v>10</v>
      </c>
      <c r="D43" s="37" t="s">
        <v>11</v>
      </c>
      <c r="E43" s="37" t="s">
        <v>12</v>
      </c>
      <c r="F43" s="37" t="s">
        <v>13</v>
      </c>
      <c r="G43" s="37" t="s">
        <v>14</v>
      </c>
      <c r="H43" s="37" t="s">
        <v>15</v>
      </c>
      <c r="I43" s="38" t="s">
        <v>16</v>
      </c>
      <c r="J43" s="40" t="s">
        <v>17</v>
      </c>
      <c r="K43" s="40" t="s">
        <v>18</v>
      </c>
      <c r="L43" s="40" t="s">
        <v>19</v>
      </c>
      <c r="M43" s="40" t="s">
        <v>20</v>
      </c>
      <c r="N43" s="41" t="s">
        <v>21</v>
      </c>
    </row>
    <row r="44" customFormat="false" ht="7.5" hidden="false" customHeight="tru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J44" s="45"/>
      <c r="K44" s="46"/>
      <c r="L44" s="47"/>
      <c r="M44" s="48"/>
      <c r="N44" s="49"/>
    </row>
    <row r="45" customFormat="false" ht="19.5" hidden="false" customHeight="false" outlineLevel="0" collapsed="false">
      <c r="A45" s="52" t="n">
        <v>31</v>
      </c>
      <c r="B45" s="53" t="s">
        <v>22</v>
      </c>
      <c r="C45" s="53" t="s">
        <v>47</v>
      </c>
      <c r="D45" s="53" t="s">
        <v>24</v>
      </c>
      <c r="E45" s="53" t="s">
        <v>25</v>
      </c>
      <c r="F45" s="54"/>
      <c r="G45" s="54"/>
      <c r="H45" s="55" t="s">
        <v>26</v>
      </c>
      <c r="I45" s="56" t="n">
        <v>62.96</v>
      </c>
      <c r="J45" s="55"/>
      <c r="K45" s="101"/>
      <c r="L45" s="102" t="n">
        <f aca="false">J45*K45</f>
        <v>0</v>
      </c>
      <c r="M45" s="103" t="n">
        <f aca="false">L45*20%</f>
        <v>0</v>
      </c>
      <c r="N45" s="159" t="n">
        <f aca="false">L45+M45</f>
        <v>0</v>
      </c>
    </row>
    <row r="46" customFormat="false" ht="19.5" hidden="false" customHeight="false" outlineLevel="0" collapsed="false">
      <c r="A46" s="60"/>
      <c r="B46" s="61"/>
      <c r="C46" s="61"/>
      <c r="D46" s="61"/>
      <c r="E46" s="61"/>
      <c r="F46" s="62"/>
      <c r="G46" s="62"/>
      <c r="H46" s="63" t="s">
        <v>27</v>
      </c>
      <c r="I46" s="64" t="n">
        <v>14.96</v>
      </c>
      <c r="J46" s="63"/>
      <c r="K46" s="87"/>
      <c r="L46" s="88" t="n">
        <f aca="false">J46*K46</f>
        <v>0</v>
      </c>
      <c r="M46" s="89" t="n">
        <f aca="false">L46*20%</f>
        <v>0</v>
      </c>
      <c r="N46" s="90" t="n">
        <f aca="false">L46+M46</f>
        <v>0</v>
      </c>
    </row>
    <row r="47" customFormat="false" ht="20.25" hidden="false" customHeight="false" outlineLevel="0" collapsed="false">
      <c r="A47" s="68"/>
      <c r="B47" s="107"/>
      <c r="C47" s="69"/>
      <c r="D47" s="69"/>
      <c r="E47" s="69"/>
      <c r="F47" s="70" t="n">
        <v>1</v>
      </c>
      <c r="G47" s="70" t="n">
        <v>1</v>
      </c>
      <c r="H47" s="71" t="s">
        <v>28</v>
      </c>
      <c r="I47" s="72" t="n">
        <v>6.5</v>
      </c>
      <c r="J47" s="72" t="n">
        <f aca="false">SUM(I45,I46,I47)</f>
        <v>84.42</v>
      </c>
      <c r="K47" s="73" t="n">
        <v>780</v>
      </c>
      <c r="L47" s="111" t="n">
        <f aca="false">J47*K47</f>
        <v>65847.6</v>
      </c>
      <c r="M47" s="112" t="n">
        <f aca="false">L47*20%</f>
        <v>13169.52</v>
      </c>
      <c r="N47" s="160" t="n">
        <f aca="false">L47+M47</f>
        <v>79017.12</v>
      </c>
    </row>
    <row r="48" customFormat="false" ht="19.5" hidden="false" customHeight="false" outlineLevel="0" collapsed="false">
      <c r="A48" s="52" t="n">
        <v>34</v>
      </c>
      <c r="B48" s="114" t="s">
        <v>22</v>
      </c>
      <c r="C48" s="53" t="s">
        <v>48</v>
      </c>
      <c r="D48" s="53" t="s">
        <v>24</v>
      </c>
      <c r="E48" s="53" t="s">
        <v>25</v>
      </c>
      <c r="F48" s="54"/>
      <c r="G48" s="54"/>
      <c r="H48" s="55" t="s">
        <v>26</v>
      </c>
      <c r="I48" s="56" t="n">
        <v>60.31</v>
      </c>
      <c r="J48" s="161"/>
      <c r="K48" s="101"/>
      <c r="L48" s="102" t="n">
        <f aca="false">J48*K48</f>
        <v>0</v>
      </c>
      <c r="M48" s="103" t="n">
        <f aca="false">L48*20%</f>
        <v>0</v>
      </c>
      <c r="N48" s="159" t="n">
        <f aca="false">L48+M48</f>
        <v>0</v>
      </c>
    </row>
    <row r="49" customFormat="false" ht="19.5" hidden="false" customHeight="false" outlineLevel="0" collapsed="false">
      <c r="A49" s="60"/>
      <c r="B49" s="61"/>
      <c r="C49" s="61"/>
      <c r="D49" s="61"/>
      <c r="E49" s="61"/>
      <c r="F49" s="62"/>
      <c r="G49" s="62"/>
      <c r="H49" s="63" t="s">
        <v>27</v>
      </c>
      <c r="I49" s="64" t="n">
        <v>15.43</v>
      </c>
      <c r="J49" s="151"/>
      <c r="K49" s="87"/>
      <c r="L49" s="88" t="n">
        <f aca="false">J49*K49</f>
        <v>0</v>
      </c>
      <c r="M49" s="89" t="n">
        <f aca="false">L49*20%</f>
        <v>0</v>
      </c>
      <c r="N49" s="90" t="n">
        <f aca="false">L49+M49</f>
        <v>0</v>
      </c>
    </row>
    <row r="50" customFormat="false" ht="20.25" hidden="false" customHeight="false" outlineLevel="0" collapsed="false">
      <c r="A50" s="106"/>
      <c r="B50" s="69"/>
      <c r="C50" s="107"/>
      <c r="D50" s="107"/>
      <c r="E50" s="107"/>
      <c r="F50" s="108" t="n">
        <v>1</v>
      </c>
      <c r="G50" s="108" t="n">
        <v>1</v>
      </c>
      <c r="H50" s="94" t="s">
        <v>28</v>
      </c>
      <c r="I50" s="109" t="n">
        <v>6.32</v>
      </c>
      <c r="J50" s="109" t="n">
        <f aca="false">SUM(I48,I49,I50)</f>
        <v>82.06</v>
      </c>
      <c r="K50" s="73" t="n">
        <v>780</v>
      </c>
      <c r="L50" s="111" t="n">
        <f aca="false">J50*K50</f>
        <v>64006.8</v>
      </c>
      <c r="M50" s="112" t="n">
        <f aca="false">L50*20%</f>
        <v>12801.36</v>
      </c>
      <c r="N50" s="160" t="n">
        <f aca="false">L50+M50</f>
        <v>76808.16</v>
      </c>
    </row>
    <row r="51" customFormat="false" ht="19.5" hidden="false" customHeight="false" outlineLevel="0" collapsed="false">
      <c r="A51" s="115" t="n">
        <v>36</v>
      </c>
      <c r="B51" s="116" t="s">
        <v>31</v>
      </c>
      <c r="C51" s="116" t="s">
        <v>49</v>
      </c>
      <c r="D51" s="116" t="s">
        <v>43</v>
      </c>
      <c r="E51" s="116" t="s">
        <v>1</v>
      </c>
      <c r="F51" s="117"/>
      <c r="G51" s="117"/>
      <c r="H51" s="118" t="s">
        <v>26</v>
      </c>
      <c r="I51" s="119" t="n">
        <v>30.43</v>
      </c>
      <c r="J51" s="152"/>
      <c r="K51" s="120"/>
      <c r="L51" s="121" t="n">
        <f aca="false">J51*K51</f>
        <v>0</v>
      </c>
      <c r="M51" s="122" t="n">
        <f aca="false">L51*20%</f>
        <v>0</v>
      </c>
      <c r="N51" s="162" t="n">
        <f aca="false">L51+M51</f>
        <v>0</v>
      </c>
    </row>
    <row r="52" customFormat="false" ht="19.5" hidden="false" customHeight="false" outlineLevel="0" collapsed="false">
      <c r="A52" s="124"/>
      <c r="B52" s="125"/>
      <c r="C52" s="125"/>
      <c r="D52" s="125"/>
      <c r="E52" s="125"/>
      <c r="F52" s="126"/>
      <c r="G52" s="126"/>
      <c r="H52" s="127" t="s">
        <v>27</v>
      </c>
      <c r="I52" s="128" t="n">
        <v>14.6</v>
      </c>
      <c r="J52" s="153"/>
      <c r="K52" s="129"/>
      <c r="L52" s="130" t="n">
        <f aca="false">J52*K52</f>
        <v>0</v>
      </c>
      <c r="M52" s="131" t="n">
        <f aca="false">L52*20%</f>
        <v>0</v>
      </c>
      <c r="N52" s="163" t="n">
        <f aca="false">L52+M52</f>
        <v>0</v>
      </c>
    </row>
    <row r="53" customFormat="false" ht="20.25" hidden="false" customHeight="false" outlineLevel="0" collapsed="false">
      <c r="A53" s="133"/>
      <c r="B53" s="134"/>
      <c r="C53" s="134"/>
      <c r="D53" s="134"/>
      <c r="E53" s="134"/>
      <c r="F53" s="135"/>
      <c r="G53" s="135" t="n">
        <v>1</v>
      </c>
      <c r="H53" s="136" t="s">
        <v>28</v>
      </c>
      <c r="I53" s="137" t="n">
        <v>3.76</v>
      </c>
      <c r="J53" s="137" t="n">
        <f aca="false">SUM(I51,I52,I53)</f>
        <v>48.79</v>
      </c>
      <c r="K53" s="138" t="n">
        <v>780</v>
      </c>
      <c r="L53" s="139" t="n">
        <f aca="false">J53*K53</f>
        <v>38056.2</v>
      </c>
      <c r="M53" s="140" t="n">
        <f aca="false">L53*20%</f>
        <v>7611.24</v>
      </c>
      <c r="N53" s="164" t="n">
        <f aca="false">L53+M53</f>
        <v>45667.44</v>
      </c>
    </row>
    <row r="54" customFormat="false" ht="19.5" hidden="false" customHeight="false" outlineLevel="0" collapsed="false">
      <c r="A54" s="142" t="n">
        <v>43</v>
      </c>
      <c r="B54" s="53" t="s">
        <v>37</v>
      </c>
      <c r="C54" s="114" t="s">
        <v>50</v>
      </c>
      <c r="D54" s="114" t="s">
        <v>24</v>
      </c>
      <c r="E54" s="114" t="s">
        <v>25</v>
      </c>
      <c r="F54" s="143"/>
      <c r="G54" s="143"/>
      <c r="H54" s="144" t="s">
        <v>26</v>
      </c>
      <c r="I54" s="145" t="n">
        <v>62.58</v>
      </c>
      <c r="J54" s="146"/>
      <c r="K54" s="147"/>
      <c r="L54" s="148" t="n">
        <f aca="false">J54*K54</f>
        <v>0</v>
      </c>
      <c r="M54" s="149" t="n">
        <f aca="false">L54*20%</f>
        <v>0</v>
      </c>
      <c r="N54" s="165" t="n">
        <f aca="false">L54+M54</f>
        <v>0</v>
      </c>
    </row>
    <row r="55" customFormat="false" ht="19.5" hidden="false" customHeight="false" outlineLevel="0" collapsed="false">
      <c r="A55" s="60"/>
      <c r="B55" s="61"/>
      <c r="C55" s="61"/>
      <c r="D55" s="61"/>
      <c r="E55" s="61"/>
      <c r="F55" s="62"/>
      <c r="G55" s="62"/>
      <c r="H55" s="63" t="s">
        <v>27</v>
      </c>
      <c r="I55" s="64" t="n">
        <v>14.96</v>
      </c>
      <c r="J55" s="151"/>
      <c r="K55" s="87"/>
      <c r="L55" s="88" t="n">
        <f aca="false">J55*K55</f>
        <v>0</v>
      </c>
      <c r="M55" s="89" t="n">
        <f aca="false">L55*20%</f>
        <v>0</v>
      </c>
      <c r="N55" s="90" t="n">
        <f aca="false">L55+M55</f>
        <v>0</v>
      </c>
    </row>
    <row r="56" customFormat="false" ht="20.25" hidden="false" customHeight="false" outlineLevel="0" collapsed="false">
      <c r="A56" s="68"/>
      <c r="B56" s="107"/>
      <c r="C56" s="69"/>
      <c r="D56" s="69"/>
      <c r="E56" s="69"/>
      <c r="F56" s="70" t="n">
        <v>1</v>
      </c>
      <c r="G56" s="70" t="n">
        <v>1</v>
      </c>
      <c r="H56" s="71" t="s">
        <v>28</v>
      </c>
      <c r="I56" s="72" t="n">
        <v>6.47</v>
      </c>
      <c r="J56" s="72" t="n">
        <f aca="false">SUM(I54,I55,I56)</f>
        <v>84.01</v>
      </c>
      <c r="K56" s="73" t="n">
        <v>780</v>
      </c>
      <c r="L56" s="74" t="n">
        <f aca="false">J56*K56</f>
        <v>65527.8</v>
      </c>
      <c r="M56" s="75" t="n">
        <f aca="false">L56*20%</f>
        <v>13105.56</v>
      </c>
      <c r="N56" s="166" t="n">
        <f aca="false">L56+M56</f>
        <v>78633.36</v>
      </c>
    </row>
    <row r="57" customFormat="false" ht="19.5" hidden="false" customHeight="false" outlineLevel="0" collapsed="false">
      <c r="A57" s="52" t="n">
        <v>45</v>
      </c>
      <c r="B57" s="53" t="s">
        <v>37</v>
      </c>
      <c r="C57" s="53" t="s">
        <v>48</v>
      </c>
      <c r="D57" s="53" t="s">
        <v>24</v>
      </c>
      <c r="E57" s="53" t="s">
        <v>25</v>
      </c>
      <c r="F57" s="54"/>
      <c r="G57" s="54"/>
      <c r="H57" s="55" t="s">
        <v>26</v>
      </c>
      <c r="I57" s="56" t="n">
        <v>62.52</v>
      </c>
      <c r="J57" s="161"/>
      <c r="K57" s="101"/>
      <c r="L57" s="102" t="n">
        <f aca="false">J57*K57</f>
        <v>0</v>
      </c>
      <c r="M57" s="103" t="n">
        <f aca="false">L57*20%</f>
        <v>0</v>
      </c>
      <c r="N57" s="159" t="n">
        <f aca="false">L57+M57</f>
        <v>0</v>
      </c>
    </row>
    <row r="58" customFormat="false" ht="19.5" hidden="false" customHeight="false" outlineLevel="0" collapsed="false">
      <c r="A58" s="60"/>
      <c r="B58" s="61"/>
      <c r="C58" s="61"/>
      <c r="D58" s="61"/>
      <c r="E58" s="61"/>
      <c r="F58" s="62"/>
      <c r="G58" s="62"/>
      <c r="H58" s="63" t="s">
        <v>27</v>
      </c>
      <c r="I58" s="64" t="n">
        <v>15.43</v>
      </c>
      <c r="J58" s="151"/>
      <c r="K58" s="87"/>
      <c r="L58" s="88" t="n">
        <f aca="false">J58*K58</f>
        <v>0</v>
      </c>
      <c r="M58" s="89" t="n">
        <f aca="false">L58*20%</f>
        <v>0</v>
      </c>
      <c r="N58" s="90" t="n">
        <f aca="false">L58+M58</f>
        <v>0</v>
      </c>
    </row>
    <row r="59" customFormat="false" ht="20.25" hidden="false" customHeight="false" outlineLevel="0" collapsed="false">
      <c r="A59" s="106"/>
      <c r="B59" s="69"/>
      <c r="C59" s="107"/>
      <c r="D59" s="107"/>
      <c r="E59" s="107"/>
      <c r="F59" s="108" t="n">
        <v>1</v>
      </c>
      <c r="G59" s="108" t="n">
        <v>1</v>
      </c>
      <c r="H59" s="94" t="s">
        <v>28</v>
      </c>
      <c r="I59" s="109" t="n">
        <v>6.5</v>
      </c>
      <c r="J59" s="109" t="n">
        <f aca="false">SUM(I57,I58,I59)</f>
        <v>84.45</v>
      </c>
      <c r="K59" s="73" t="n">
        <v>780</v>
      </c>
      <c r="L59" s="111" t="n">
        <f aca="false">J59*K59</f>
        <v>65871</v>
      </c>
      <c r="M59" s="112" t="n">
        <f aca="false">L59*20%</f>
        <v>13174.2</v>
      </c>
      <c r="N59" s="160" t="n">
        <f aca="false">L59+M59</f>
        <v>79045.2</v>
      </c>
    </row>
    <row r="60" customFormat="false" ht="19.5" hidden="false" customHeight="false" outlineLevel="0" collapsed="false">
      <c r="A60" s="52" t="n">
        <v>46</v>
      </c>
      <c r="B60" s="53" t="s">
        <v>22</v>
      </c>
      <c r="C60" s="53" t="s">
        <v>51</v>
      </c>
      <c r="D60" s="53" t="s">
        <v>24</v>
      </c>
      <c r="E60" s="53" t="s">
        <v>25</v>
      </c>
      <c r="F60" s="54"/>
      <c r="G60" s="54"/>
      <c r="H60" s="55" t="s">
        <v>26</v>
      </c>
      <c r="I60" s="56" t="n">
        <v>62.58</v>
      </c>
      <c r="J60" s="53"/>
      <c r="K60" s="101"/>
      <c r="L60" s="102" t="n">
        <f aca="false">J60*K60</f>
        <v>0</v>
      </c>
      <c r="M60" s="103" t="n">
        <f aca="false">L60*20%</f>
        <v>0</v>
      </c>
      <c r="N60" s="159" t="n">
        <f aca="false">L60+M60</f>
        <v>0</v>
      </c>
    </row>
    <row r="61" customFormat="false" ht="19.5" hidden="false" customHeight="false" outlineLevel="0" collapsed="false">
      <c r="A61" s="60"/>
      <c r="B61" s="61"/>
      <c r="C61" s="61"/>
      <c r="D61" s="61"/>
      <c r="E61" s="61"/>
      <c r="F61" s="62"/>
      <c r="G61" s="62"/>
      <c r="H61" s="63" t="s">
        <v>27</v>
      </c>
      <c r="I61" s="64" t="n">
        <v>15.37</v>
      </c>
      <c r="J61" s="61"/>
      <c r="K61" s="87"/>
      <c r="L61" s="88" t="n">
        <f aca="false">J61*K61</f>
        <v>0</v>
      </c>
      <c r="M61" s="89" t="n">
        <f aca="false">L61*20%</f>
        <v>0</v>
      </c>
      <c r="N61" s="90" t="n">
        <f aca="false">L61+M61</f>
        <v>0</v>
      </c>
    </row>
    <row r="62" customFormat="false" ht="20.25" hidden="false" customHeight="false" outlineLevel="0" collapsed="false">
      <c r="A62" s="106"/>
      <c r="B62" s="107"/>
      <c r="C62" s="107"/>
      <c r="D62" s="107"/>
      <c r="E62" s="107"/>
      <c r="F62" s="108" t="n">
        <v>1</v>
      </c>
      <c r="G62" s="108" t="n">
        <v>1</v>
      </c>
      <c r="H62" s="94" t="s">
        <v>28</v>
      </c>
      <c r="I62" s="109" t="n">
        <v>6.5</v>
      </c>
      <c r="J62" s="109" t="n">
        <f aca="false">SUM(I60,I61,I62)</f>
        <v>84.45</v>
      </c>
      <c r="K62" s="110" t="n">
        <v>780</v>
      </c>
      <c r="L62" s="111" t="n">
        <f aca="false">J62*K62</f>
        <v>65871</v>
      </c>
      <c r="M62" s="112" t="n">
        <f aca="false">L62*20%</f>
        <v>13174.2</v>
      </c>
      <c r="N62" s="160" t="n">
        <f aca="false">L62+M62</f>
        <v>79045.2</v>
      </c>
    </row>
    <row r="63" customFormat="false" ht="19.5" hidden="false" customHeight="false" outlineLevel="0" collapsed="false">
      <c r="A63" s="142" t="n">
        <v>49</v>
      </c>
      <c r="B63" s="53" t="s">
        <v>22</v>
      </c>
      <c r="C63" s="114" t="s">
        <v>52</v>
      </c>
      <c r="D63" s="114" t="s">
        <v>34</v>
      </c>
      <c r="E63" s="114" t="s">
        <v>25</v>
      </c>
      <c r="F63" s="143"/>
      <c r="G63" s="143"/>
      <c r="H63" s="144" t="s">
        <v>26</v>
      </c>
      <c r="I63" s="145" t="n">
        <v>63.31</v>
      </c>
      <c r="J63" s="114"/>
      <c r="K63" s="147"/>
      <c r="L63" s="148" t="n">
        <f aca="false">J63*K63</f>
        <v>0</v>
      </c>
      <c r="M63" s="149" t="n">
        <f aca="false">L63*20%</f>
        <v>0</v>
      </c>
      <c r="N63" s="165" t="n">
        <f aca="false">L63+M63</f>
        <v>0</v>
      </c>
    </row>
    <row r="64" customFormat="false" ht="19.5" hidden="false" customHeight="false" outlineLevel="0" collapsed="false">
      <c r="A64" s="60"/>
      <c r="B64" s="61"/>
      <c r="C64" s="61"/>
      <c r="D64" s="61"/>
      <c r="E64" s="61"/>
      <c r="F64" s="62"/>
      <c r="G64" s="62"/>
      <c r="H64" s="63" t="s">
        <v>27</v>
      </c>
      <c r="I64" s="64" t="n">
        <v>21.93</v>
      </c>
      <c r="J64" s="61"/>
      <c r="K64" s="87"/>
      <c r="L64" s="88" t="n">
        <f aca="false">J64*K64</f>
        <v>0</v>
      </c>
      <c r="M64" s="89" t="n">
        <f aca="false">L64*20%</f>
        <v>0</v>
      </c>
      <c r="N64" s="90" t="n">
        <f aca="false">L64+M64</f>
        <v>0</v>
      </c>
    </row>
    <row r="65" customFormat="false" ht="20.25" hidden="false" customHeight="false" outlineLevel="0" collapsed="false">
      <c r="A65" s="68"/>
      <c r="B65" s="107"/>
      <c r="C65" s="69"/>
      <c r="D65" s="69"/>
      <c r="E65" s="69"/>
      <c r="F65" s="70" t="n">
        <v>1</v>
      </c>
      <c r="G65" s="70" t="n">
        <v>1</v>
      </c>
      <c r="H65" s="71" t="s">
        <v>28</v>
      </c>
      <c r="I65" s="72" t="n">
        <v>7.11</v>
      </c>
      <c r="J65" s="72" t="n">
        <f aca="false">SUM(I63,I64,I65)</f>
        <v>92.35</v>
      </c>
      <c r="K65" s="73" t="n">
        <v>780</v>
      </c>
      <c r="L65" s="74" t="n">
        <f aca="false">J65*K65</f>
        <v>72033</v>
      </c>
      <c r="M65" s="75" t="n">
        <f aca="false">L65*20%</f>
        <v>14406.6</v>
      </c>
      <c r="N65" s="166" t="n">
        <f aca="false">L65+M65</f>
        <v>86439.6</v>
      </c>
    </row>
    <row r="66" customFormat="false" ht="19.5" hidden="false" customHeight="false" outlineLevel="0" collapsed="false">
      <c r="A66" s="52" t="n">
        <v>57</v>
      </c>
      <c r="B66" s="53" t="s">
        <v>53</v>
      </c>
      <c r="C66" s="53" t="s">
        <v>54</v>
      </c>
      <c r="D66" s="53" t="s">
        <v>34</v>
      </c>
      <c r="E66" s="53" t="s">
        <v>25</v>
      </c>
      <c r="F66" s="54"/>
      <c r="G66" s="54"/>
      <c r="H66" s="55" t="s">
        <v>26</v>
      </c>
      <c r="I66" s="56" t="n">
        <v>63.31</v>
      </c>
      <c r="J66" s="53"/>
      <c r="K66" s="101"/>
      <c r="L66" s="102" t="n">
        <f aca="false">J66*K66</f>
        <v>0</v>
      </c>
      <c r="M66" s="103" t="n">
        <f aca="false">L66*20%</f>
        <v>0</v>
      </c>
      <c r="N66" s="159" t="n">
        <f aca="false">L66+M66</f>
        <v>0</v>
      </c>
    </row>
    <row r="67" customFormat="false" ht="19.5" hidden="false" customHeight="false" outlineLevel="0" collapsed="false">
      <c r="A67" s="60"/>
      <c r="B67" s="61"/>
      <c r="C67" s="61"/>
      <c r="D67" s="61"/>
      <c r="E67" s="61"/>
      <c r="F67" s="62"/>
      <c r="G67" s="62"/>
      <c r="H67" s="63" t="s">
        <v>27</v>
      </c>
      <c r="I67" s="64" t="n">
        <v>21.93</v>
      </c>
      <c r="J67" s="61"/>
      <c r="K67" s="87"/>
      <c r="L67" s="88" t="n">
        <f aca="false">J67*K67</f>
        <v>0</v>
      </c>
      <c r="M67" s="89" t="n">
        <f aca="false">L67*20%</f>
        <v>0</v>
      </c>
      <c r="N67" s="90" t="n">
        <f aca="false">L67+M67</f>
        <v>0</v>
      </c>
    </row>
    <row r="68" customFormat="false" ht="20.25" hidden="false" customHeight="false" outlineLevel="0" collapsed="false">
      <c r="A68" s="106"/>
      <c r="B68" s="107"/>
      <c r="C68" s="107"/>
      <c r="D68" s="107"/>
      <c r="E68" s="107"/>
      <c r="F68" s="108" t="n">
        <v>1</v>
      </c>
      <c r="G68" s="108" t="n">
        <v>1</v>
      </c>
      <c r="H68" s="94" t="s">
        <v>28</v>
      </c>
      <c r="I68" s="109" t="n">
        <v>7.11</v>
      </c>
      <c r="J68" s="109" t="n">
        <f aca="false">SUM(I66,I67,I68)</f>
        <v>92.35</v>
      </c>
      <c r="K68" s="73" t="n">
        <v>780</v>
      </c>
      <c r="L68" s="111" t="n">
        <f aca="false">J68*K68</f>
        <v>72033</v>
      </c>
      <c r="M68" s="112" t="n">
        <f aca="false">L68*20%</f>
        <v>14406.6</v>
      </c>
      <c r="N68" s="160" t="n">
        <f aca="false">L68+M68</f>
        <v>86439.6</v>
      </c>
    </row>
    <row r="69" s="3" customFormat="true" ht="12.75" hidden="false" customHeight="false" outlineLevel="0" collapsed="false">
      <c r="A69" s="24"/>
      <c r="B69" s="25"/>
      <c r="C69" s="26"/>
      <c r="D69" s="26"/>
      <c r="E69" s="25"/>
      <c r="F69" s="25"/>
      <c r="G69" s="25"/>
      <c r="H69" s="25"/>
      <c r="I69" s="27"/>
      <c r="J69" s="28"/>
      <c r="K69" s="29"/>
      <c r="L69" s="30"/>
      <c r="M69" s="30"/>
      <c r="N69" s="31"/>
    </row>
    <row r="70" s="3" customFormat="true" ht="34.5" hidden="false" customHeight="false" outlineLevel="0" collapsed="false">
      <c r="A70" s="32" t="s">
        <v>55</v>
      </c>
      <c r="B70" s="32"/>
      <c r="C70" s="32"/>
      <c r="D70" s="32"/>
      <c r="E70" s="32"/>
      <c r="F70" s="32"/>
      <c r="G70" s="32"/>
      <c r="H70" s="32"/>
      <c r="I70" s="6"/>
      <c r="J70" s="6"/>
      <c r="K70" s="154"/>
      <c r="L70" s="155"/>
      <c r="M70" s="156"/>
      <c r="N70" s="157"/>
    </row>
    <row r="71" s="3" customFormat="true" ht="32.25" hidden="false" customHeight="false" outlineLevel="0" collapsed="false">
      <c r="A71" s="35" t="s">
        <v>8</v>
      </c>
      <c r="B71" s="36" t="s">
        <v>9</v>
      </c>
      <c r="C71" s="37" t="s">
        <v>10</v>
      </c>
      <c r="D71" s="37" t="s">
        <v>11</v>
      </c>
      <c r="E71" s="37" t="s">
        <v>12</v>
      </c>
      <c r="F71" s="37" t="s">
        <v>13</v>
      </c>
      <c r="G71" s="37" t="s">
        <v>14</v>
      </c>
      <c r="H71" s="37" t="s">
        <v>15</v>
      </c>
      <c r="I71" s="38" t="s">
        <v>16</v>
      </c>
      <c r="J71" s="40" t="s">
        <v>17</v>
      </c>
      <c r="K71" s="40" t="s">
        <v>18</v>
      </c>
      <c r="L71" s="40" t="s">
        <v>19</v>
      </c>
      <c r="M71" s="40" t="s">
        <v>20</v>
      </c>
      <c r="N71" s="41" t="s">
        <v>21</v>
      </c>
    </row>
    <row r="72" s="3" customFormat="true" ht="10.5" hidden="false" customHeight="true" outlineLevel="0" collapsed="false">
      <c r="A72" s="43"/>
      <c r="B72" s="44"/>
      <c r="C72" s="45"/>
      <c r="D72" s="45"/>
      <c r="E72" s="45"/>
      <c r="F72" s="45"/>
      <c r="G72" s="45"/>
      <c r="H72" s="45"/>
      <c r="I72" s="45"/>
      <c r="J72" s="45"/>
      <c r="K72" s="46"/>
      <c r="L72" s="47"/>
      <c r="M72" s="48"/>
      <c r="N72" s="49"/>
    </row>
    <row r="73" s="3" customFormat="true" ht="18.75" hidden="false" customHeight="false" outlineLevel="0" collapsed="false">
      <c r="A73" s="167" t="n">
        <v>61</v>
      </c>
      <c r="B73" s="168" t="n">
        <v>1</v>
      </c>
      <c r="C73" s="168" t="s">
        <v>56</v>
      </c>
      <c r="D73" s="169" t="s">
        <v>24</v>
      </c>
      <c r="E73" s="53" t="s">
        <v>25</v>
      </c>
      <c r="F73" s="170"/>
      <c r="G73" s="170"/>
      <c r="H73" s="55" t="s">
        <v>26</v>
      </c>
      <c r="I73" s="171" t="n">
        <v>62.96</v>
      </c>
      <c r="J73" s="170"/>
      <c r="K73" s="172"/>
      <c r="L73" s="173" t="n">
        <f aca="false">J73*K73</f>
        <v>0</v>
      </c>
      <c r="M73" s="174" t="n">
        <f aca="false">L73*20%</f>
        <v>0</v>
      </c>
      <c r="N73" s="175" t="n">
        <f aca="false">L73+M73</f>
        <v>0</v>
      </c>
    </row>
    <row r="74" s="3" customFormat="true" ht="18.75" hidden="false" customHeight="false" outlineLevel="0" collapsed="false">
      <c r="A74" s="176"/>
      <c r="B74" s="177"/>
      <c r="C74" s="177"/>
      <c r="D74" s="177"/>
      <c r="E74" s="177"/>
      <c r="F74" s="178"/>
      <c r="G74" s="178"/>
      <c r="H74" s="63" t="s">
        <v>27</v>
      </c>
      <c r="I74" s="86" t="n">
        <v>14.96</v>
      </c>
      <c r="J74" s="178"/>
      <c r="K74" s="179"/>
      <c r="L74" s="180" t="n">
        <f aca="false">J74*K74</f>
        <v>0</v>
      </c>
      <c r="M74" s="181" t="n">
        <f aca="false">L74*20%</f>
        <v>0</v>
      </c>
      <c r="N74" s="182" t="n">
        <f aca="false">L74+M74</f>
        <v>0</v>
      </c>
    </row>
    <row r="75" s="3" customFormat="true" ht="19.5" hidden="false" customHeight="false" outlineLevel="0" collapsed="false">
      <c r="A75" s="183"/>
      <c r="B75" s="184"/>
      <c r="C75" s="184"/>
      <c r="D75" s="184"/>
      <c r="E75" s="184"/>
      <c r="F75" s="185" t="n">
        <v>1</v>
      </c>
      <c r="G75" s="185" t="n">
        <v>1</v>
      </c>
      <c r="H75" s="94" t="s">
        <v>28</v>
      </c>
      <c r="I75" s="186" t="n">
        <v>6.39</v>
      </c>
      <c r="J75" s="185" t="n">
        <f aca="false">SUM(I73,I74,I75)</f>
        <v>84.31</v>
      </c>
      <c r="K75" s="187" t="n">
        <v>750</v>
      </c>
      <c r="L75" s="188" t="n">
        <f aca="false">J75*K75</f>
        <v>63232.5</v>
      </c>
      <c r="M75" s="189" t="n">
        <f aca="false">L75*20%</f>
        <v>12646.5</v>
      </c>
      <c r="N75" s="190" t="n">
        <f aca="false">L75+M75</f>
        <v>75879</v>
      </c>
    </row>
    <row r="76" s="3" customFormat="true" ht="18.75" hidden="false" customHeight="false" outlineLevel="0" collapsed="false">
      <c r="A76" s="191" t="n">
        <v>64</v>
      </c>
      <c r="B76" s="192" t="n">
        <v>1</v>
      </c>
      <c r="C76" s="192" t="s">
        <v>57</v>
      </c>
      <c r="D76" s="192" t="s">
        <v>34</v>
      </c>
      <c r="E76" s="53" t="s">
        <v>25</v>
      </c>
      <c r="F76" s="193"/>
      <c r="G76" s="193"/>
      <c r="H76" s="55" t="s">
        <v>26</v>
      </c>
      <c r="I76" s="194" t="n">
        <v>63.31</v>
      </c>
      <c r="J76" s="193"/>
      <c r="K76" s="195"/>
      <c r="L76" s="196" t="n">
        <f aca="false">J76*K76</f>
        <v>0</v>
      </c>
      <c r="M76" s="197" t="n">
        <f aca="false">L76*20%</f>
        <v>0</v>
      </c>
      <c r="N76" s="198" t="n">
        <f aca="false">L76+M76</f>
        <v>0</v>
      </c>
    </row>
    <row r="77" s="3" customFormat="true" ht="18.75" hidden="false" customHeight="false" outlineLevel="0" collapsed="false">
      <c r="A77" s="176"/>
      <c r="B77" s="177"/>
      <c r="C77" s="177"/>
      <c r="D77" s="177"/>
      <c r="E77" s="177"/>
      <c r="F77" s="178"/>
      <c r="G77" s="178"/>
      <c r="H77" s="63" t="s">
        <v>27</v>
      </c>
      <c r="I77" s="86" t="n">
        <v>21.93</v>
      </c>
      <c r="J77" s="178"/>
      <c r="K77" s="179"/>
      <c r="L77" s="180" t="n">
        <f aca="false">J77*K77</f>
        <v>0</v>
      </c>
      <c r="M77" s="181" t="n">
        <f aca="false">L77*20%</f>
        <v>0</v>
      </c>
      <c r="N77" s="182" t="n">
        <f aca="false">L77+M77</f>
        <v>0</v>
      </c>
    </row>
    <row r="78" s="3" customFormat="true" ht="19.5" hidden="false" customHeight="false" outlineLevel="0" collapsed="false">
      <c r="A78" s="199"/>
      <c r="B78" s="200"/>
      <c r="C78" s="200"/>
      <c r="D78" s="200"/>
      <c r="E78" s="200"/>
      <c r="F78" s="201" t="n">
        <v>1</v>
      </c>
      <c r="G78" s="201" t="n">
        <v>1</v>
      </c>
      <c r="H78" s="94" t="s">
        <v>28</v>
      </c>
      <c r="I78" s="202" t="n">
        <v>6.99</v>
      </c>
      <c r="J78" s="201" t="n">
        <f aca="false">SUM(I76,I77,I78)</f>
        <v>92.23</v>
      </c>
      <c r="K78" s="203" t="n">
        <v>750</v>
      </c>
      <c r="L78" s="204" t="n">
        <f aca="false">J78*K78</f>
        <v>69172.5</v>
      </c>
      <c r="M78" s="205" t="n">
        <f aca="false">L78*20%</f>
        <v>13834.5</v>
      </c>
      <c r="N78" s="206" t="n">
        <f aca="false">L78+M78</f>
        <v>83007</v>
      </c>
    </row>
    <row r="79" s="3" customFormat="true" ht="18.75" hidden="false" customHeight="false" outlineLevel="0" collapsed="false">
      <c r="A79" s="167" t="n">
        <v>65</v>
      </c>
      <c r="B79" s="168" t="n">
        <v>2</v>
      </c>
      <c r="C79" s="168" t="s">
        <v>58</v>
      </c>
      <c r="D79" s="169" t="s">
        <v>24</v>
      </c>
      <c r="E79" s="53" t="s">
        <v>25</v>
      </c>
      <c r="F79" s="170"/>
      <c r="G79" s="170"/>
      <c r="H79" s="55" t="s">
        <v>26</v>
      </c>
      <c r="I79" s="171" t="n">
        <v>62.96</v>
      </c>
      <c r="J79" s="170"/>
      <c r="K79" s="172"/>
      <c r="L79" s="173" t="n">
        <f aca="false">J79*K79</f>
        <v>0</v>
      </c>
      <c r="M79" s="174" t="n">
        <f aca="false">L79*20%</f>
        <v>0</v>
      </c>
      <c r="N79" s="175" t="n">
        <f aca="false">L79+M79</f>
        <v>0</v>
      </c>
    </row>
    <row r="80" s="3" customFormat="true" ht="18.75" hidden="false" customHeight="false" outlineLevel="0" collapsed="false">
      <c r="A80" s="176"/>
      <c r="B80" s="177"/>
      <c r="C80" s="177"/>
      <c r="D80" s="177"/>
      <c r="E80" s="177"/>
      <c r="F80" s="178"/>
      <c r="G80" s="178"/>
      <c r="H80" s="63" t="s">
        <v>27</v>
      </c>
      <c r="I80" s="86" t="n">
        <v>19.28</v>
      </c>
      <c r="J80" s="178"/>
      <c r="K80" s="179"/>
      <c r="L80" s="180" t="n">
        <f aca="false">J80*K80</f>
        <v>0</v>
      </c>
      <c r="M80" s="181" t="n">
        <f aca="false">L80*20%</f>
        <v>0</v>
      </c>
      <c r="N80" s="182" t="n">
        <f aca="false">L80+M80</f>
        <v>0</v>
      </c>
    </row>
    <row r="81" s="3" customFormat="true" ht="19.5" hidden="false" customHeight="false" outlineLevel="0" collapsed="false">
      <c r="A81" s="183"/>
      <c r="B81" s="184"/>
      <c r="C81" s="184"/>
      <c r="D81" s="184"/>
      <c r="E81" s="184"/>
      <c r="F81" s="185" t="n">
        <v>1</v>
      </c>
      <c r="G81" s="185" t="n">
        <v>1</v>
      </c>
      <c r="H81" s="94" t="s">
        <v>28</v>
      </c>
      <c r="I81" s="186" t="n">
        <v>6.75</v>
      </c>
      <c r="J81" s="185" t="n">
        <f aca="false">SUM(I79,I80,I81)</f>
        <v>88.99</v>
      </c>
      <c r="K81" s="187" t="n">
        <v>750</v>
      </c>
      <c r="L81" s="188" t="n">
        <f aca="false">J81*K81</f>
        <v>66742.5</v>
      </c>
      <c r="M81" s="189" t="n">
        <f aca="false">L81*20%</f>
        <v>13348.5</v>
      </c>
      <c r="N81" s="190" t="n">
        <f aca="false">L81+M81</f>
        <v>80091</v>
      </c>
    </row>
    <row r="82" s="3" customFormat="true" ht="18.75" hidden="false" customHeight="false" outlineLevel="0" collapsed="false">
      <c r="A82" s="191" t="n">
        <v>68</v>
      </c>
      <c r="B82" s="192" t="n">
        <v>2</v>
      </c>
      <c r="C82" s="192" t="s">
        <v>33</v>
      </c>
      <c r="D82" s="192" t="s">
        <v>34</v>
      </c>
      <c r="E82" s="53" t="s">
        <v>25</v>
      </c>
      <c r="F82" s="193"/>
      <c r="G82" s="193"/>
      <c r="H82" s="55" t="s">
        <v>26</v>
      </c>
      <c r="I82" s="194" t="n">
        <v>63.31</v>
      </c>
      <c r="J82" s="193"/>
      <c r="K82" s="195"/>
      <c r="L82" s="196" t="n">
        <f aca="false">J82*K82</f>
        <v>0</v>
      </c>
      <c r="M82" s="197" t="n">
        <f aca="false">L82*20%</f>
        <v>0</v>
      </c>
      <c r="N82" s="198" t="n">
        <f aca="false">L82+M82</f>
        <v>0</v>
      </c>
    </row>
    <row r="83" s="3" customFormat="true" ht="18.75" hidden="false" customHeight="false" outlineLevel="0" collapsed="false">
      <c r="A83" s="176"/>
      <c r="B83" s="177"/>
      <c r="C83" s="177"/>
      <c r="D83" s="177"/>
      <c r="E83" s="177"/>
      <c r="F83" s="178"/>
      <c r="G83" s="178"/>
      <c r="H83" s="63" t="s">
        <v>27</v>
      </c>
      <c r="I83" s="86" t="n">
        <v>27.81</v>
      </c>
      <c r="J83" s="178"/>
      <c r="K83" s="179"/>
      <c r="L83" s="180" t="n">
        <f aca="false">J83*K83</f>
        <v>0</v>
      </c>
      <c r="M83" s="181" t="n">
        <f aca="false">L83*20%</f>
        <v>0</v>
      </c>
      <c r="N83" s="182" t="n">
        <f aca="false">L83+M83</f>
        <v>0</v>
      </c>
    </row>
    <row r="84" s="3" customFormat="true" ht="19.5" hidden="false" customHeight="false" outlineLevel="0" collapsed="false">
      <c r="A84" s="199"/>
      <c r="B84" s="200"/>
      <c r="C84" s="200"/>
      <c r="D84" s="200"/>
      <c r="E84" s="200"/>
      <c r="F84" s="201" t="n">
        <v>1</v>
      </c>
      <c r="G84" s="201" t="n">
        <v>1</v>
      </c>
      <c r="H84" s="94" t="s">
        <v>28</v>
      </c>
      <c r="I84" s="202" t="n">
        <v>7.47</v>
      </c>
      <c r="J84" s="201" t="n">
        <f aca="false">SUM(I82,I83,I84)</f>
        <v>98.59</v>
      </c>
      <c r="K84" s="203" t="n">
        <v>750</v>
      </c>
      <c r="L84" s="204" t="n">
        <f aca="false">J84*K84</f>
        <v>73942.5</v>
      </c>
      <c r="M84" s="205" t="n">
        <f aca="false">L84*20%</f>
        <v>14788.5</v>
      </c>
      <c r="N84" s="206" t="n">
        <f aca="false">L84+M84</f>
        <v>88731</v>
      </c>
    </row>
    <row r="85" s="3" customFormat="true" ht="18.75" hidden="false" customHeight="false" outlineLevel="0" collapsed="false">
      <c r="A85" s="167" t="n">
        <v>69</v>
      </c>
      <c r="B85" s="168" t="n">
        <v>3</v>
      </c>
      <c r="C85" s="168" t="s">
        <v>59</v>
      </c>
      <c r="D85" s="169" t="s">
        <v>24</v>
      </c>
      <c r="E85" s="53" t="s">
        <v>25</v>
      </c>
      <c r="F85" s="170"/>
      <c r="G85" s="170"/>
      <c r="H85" s="55" t="s">
        <v>26</v>
      </c>
      <c r="I85" s="171" t="n">
        <v>62.96</v>
      </c>
      <c r="J85" s="170"/>
      <c r="K85" s="172"/>
      <c r="L85" s="173" t="n">
        <f aca="false">J85*K85</f>
        <v>0</v>
      </c>
      <c r="M85" s="174" t="n">
        <f aca="false">L85*20%</f>
        <v>0</v>
      </c>
      <c r="N85" s="175" t="n">
        <f aca="false">L85+M85</f>
        <v>0</v>
      </c>
    </row>
    <row r="86" s="3" customFormat="true" ht="18.75" hidden="false" customHeight="false" outlineLevel="0" collapsed="false">
      <c r="A86" s="176"/>
      <c r="B86" s="177"/>
      <c r="C86" s="177"/>
      <c r="D86" s="177"/>
      <c r="E86" s="177"/>
      <c r="F86" s="178"/>
      <c r="G86" s="178"/>
      <c r="H86" s="63" t="s">
        <v>27</v>
      </c>
      <c r="I86" s="86" t="n">
        <v>14.96</v>
      </c>
      <c r="J86" s="178"/>
      <c r="K86" s="179"/>
      <c r="L86" s="180" t="n">
        <f aca="false">J86*K86</f>
        <v>0</v>
      </c>
      <c r="M86" s="181" t="n">
        <f aca="false">L86*20%</f>
        <v>0</v>
      </c>
      <c r="N86" s="182" t="n">
        <f aca="false">L86+M86</f>
        <v>0</v>
      </c>
    </row>
    <row r="87" s="3" customFormat="true" ht="19.5" hidden="false" customHeight="false" outlineLevel="0" collapsed="false">
      <c r="A87" s="183"/>
      <c r="B87" s="184"/>
      <c r="C87" s="184"/>
      <c r="D87" s="184"/>
      <c r="E87" s="184"/>
      <c r="F87" s="185" t="n">
        <v>1</v>
      </c>
      <c r="G87" s="185" t="n">
        <v>1</v>
      </c>
      <c r="H87" s="94" t="s">
        <v>28</v>
      </c>
      <c r="I87" s="186" t="n">
        <v>6.39</v>
      </c>
      <c r="J87" s="185" t="n">
        <f aca="false">SUM(I85,I86,I87)</f>
        <v>84.31</v>
      </c>
      <c r="K87" s="187" t="n">
        <v>750</v>
      </c>
      <c r="L87" s="188" t="n">
        <f aca="false">J87*K87</f>
        <v>63232.5</v>
      </c>
      <c r="M87" s="189" t="n">
        <f aca="false">L87*20%</f>
        <v>12646.5</v>
      </c>
      <c r="N87" s="190" t="n">
        <f aca="false">L87+M87</f>
        <v>75879</v>
      </c>
    </row>
    <row r="88" s="3" customFormat="true" ht="18.75" hidden="false" customHeight="false" outlineLevel="0" collapsed="false">
      <c r="A88" s="191" t="n">
        <v>72</v>
      </c>
      <c r="B88" s="192" t="n">
        <v>3</v>
      </c>
      <c r="C88" s="192" t="s">
        <v>60</v>
      </c>
      <c r="D88" s="192" t="s">
        <v>34</v>
      </c>
      <c r="E88" s="53" t="s">
        <v>25</v>
      </c>
      <c r="F88" s="193"/>
      <c r="G88" s="193"/>
      <c r="H88" s="55" t="s">
        <v>26</v>
      </c>
      <c r="I88" s="194" t="n">
        <v>63.31</v>
      </c>
      <c r="J88" s="193"/>
      <c r="K88" s="195"/>
      <c r="L88" s="196" t="n">
        <f aca="false">J88*K88</f>
        <v>0</v>
      </c>
      <c r="M88" s="197" t="n">
        <f aca="false">L88*20%</f>
        <v>0</v>
      </c>
      <c r="N88" s="198" t="n">
        <f aca="false">L88+M88</f>
        <v>0</v>
      </c>
    </row>
    <row r="89" s="3" customFormat="true" ht="18.75" hidden="false" customHeight="false" outlineLevel="0" collapsed="false">
      <c r="A89" s="176"/>
      <c r="B89" s="177"/>
      <c r="C89" s="177"/>
      <c r="D89" s="177"/>
      <c r="E89" s="177"/>
      <c r="F89" s="178"/>
      <c r="G89" s="178"/>
      <c r="H89" s="63" t="s">
        <v>27</v>
      </c>
      <c r="I89" s="86" t="n">
        <v>21.93</v>
      </c>
      <c r="J89" s="178"/>
      <c r="K89" s="179"/>
      <c r="L89" s="180" t="n">
        <f aca="false">J89*K89</f>
        <v>0</v>
      </c>
      <c r="M89" s="181" t="n">
        <f aca="false">L89*20%</f>
        <v>0</v>
      </c>
      <c r="N89" s="182" t="n">
        <f aca="false">L89+M89</f>
        <v>0</v>
      </c>
    </row>
    <row r="90" s="3" customFormat="true" ht="19.5" hidden="false" customHeight="false" outlineLevel="0" collapsed="false">
      <c r="A90" s="199"/>
      <c r="B90" s="200"/>
      <c r="C90" s="200"/>
      <c r="D90" s="200"/>
      <c r="E90" s="200"/>
      <c r="F90" s="201" t="n">
        <v>1</v>
      </c>
      <c r="G90" s="201" t="n">
        <v>1</v>
      </c>
      <c r="H90" s="94" t="s">
        <v>28</v>
      </c>
      <c r="I90" s="202" t="n">
        <v>6.99</v>
      </c>
      <c r="J90" s="201" t="n">
        <f aca="false">SUM(I88,I89,I90)</f>
        <v>92.23</v>
      </c>
      <c r="K90" s="203" t="n">
        <v>750</v>
      </c>
      <c r="L90" s="204" t="n">
        <f aca="false">J90*K90</f>
        <v>69172.5</v>
      </c>
      <c r="M90" s="205" t="n">
        <f aca="false">L90*20%</f>
        <v>13834.5</v>
      </c>
      <c r="N90" s="206" t="n">
        <f aca="false">L90+M90</f>
        <v>83007</v>
      </c>
    </row>
    <row r="91" s="3" customFormat="true" ht="18.75" hidden="false" customHeight="false" outlineLevel="0" collapsed="false">
      <c r="A91" s="167" t="n">
        <v>73</v>
      </c>
      <c r="B91" s="168" t="n">
        <v>4</v>
      </c>
      <c r="C91" s="168" t="s">
        <v>61</v>
      </c>
      <c r="D91" s="169" t="s">
        <v>24</v>
      </c>
      <c r="E91" s="53" t="s">
        <v>25</v>
      </c>
      <c r="F91" s="170"/>
      <c r="G91" s="170"/>
      <c r="H91" s="55" t="s">
        <v>26</v>
      </c>
      <c r="I91" s="171" t="n">
        <v>62.96</v>
      </c>
      <c r="J91" s="170"/>
      <c r="K91" s="172"/>
      <c r="L91" s="173" t="n">
        <f aca="false">J91*K91</f>
        <v>0</v>
      </c>
      <c r="M91" s="174" t="n">
        <f aca="false">L91*20%</f>
        <v>0</v>
      </c>
      <c r="N91" s="175" t="n">
        <f aca="false">L91+M91</f>
        <v>0</v>
      </c>
    </row>
    <row r="92" s="3" customFormat="true" ht="18.75" hidden="false" customHeight="false" outlineLevel="0" collapsed="false">
      <c r="A92" s="176"/>
      <c r="B92" s="177"/>
      <c r="C92" s="177"/>
      <c r="D92" s="177"/>
      <c r="E92" s="177"/>
      <c r="F92" s="178"/>
      <c r="G92" s="178"/>
      <c r="H92" s="63" t="s">
        <v>27</v>
      </c>
      <c r="I92" s="86" t="n">
        <v>14.96</v>
      </c>
      <c r="J92" s="178"/>
      <c r="K92" s="179"/>
      <c r="L92" s="180" t="n">
        <f aca="false">J92*K92</f>
        <v>0</v>
      </c>
      <c r="M92" s="181" t="n">
        <f aca="false">L92*20%</f>
        <v>0</v>
      </c>
      <c r="N92" s="182" t="n">
        <f aca="false">L92+M92</f>
        <v>0</v>
      </c>
    </row>
    <row r="93" s="3" customFormat="true" ht="19.5" hidden="false" customHeight="false" outlineLevel="0" collapsed="false">
      <c r="A93" s="183"/>
      <c r="B93" s="184"/>
      <c r="C93" s="184"/>
      <c r="D93" s="184"/>
      <c r="E93" s="184"/>
      <c r="F93" s="185" t="n">
        <v>1</v>
      </c>
      <c r="G93" s="185" t="n">
        <v>1</v>
      </c>
      <c r="H93" s="94" t="s">
        <v>28</v>
      </c>
      <c r="I93" s="186" t="n">
        <v>6.39</v>
      </c>
      <c r="J93" s="185" t="n">
        <f aca="false">SUM(I91,I92,I93)</f>
        <v>84.31</v>
      </c>
      <c r="K93" s="187" t="n">
        <v>750</v>
      </c>
      <c r="L93" s="188" t="n">
        <f aca="false">J93*K93</f>
        <v>63232.5</v>
      </c>
      <c r="M93" s="189" t="n">
        <f aca="false">L93*20%</f>
        <v>12646.5</v>
      </c>
      <c r="N93" s="190" t="n">
        <f aca="false">L93+M93</f>
        <v>75879</v>
      </c>
    </row>
    <row r="94" s="3" customFormat="true" ht="18.75" hidden="false" customHeight="false" outlineLevel="0" collapsed="false">
      <c r="A94" s="191" t="n">
        <v>74</v>
      </c>
      <c r="B94" s="192" t="n">
        <v>4</v>
      </c>
      <c r="C94" s="192" t="s">
        <v>62</v>
      </c>
      <c r="D94" s="192" t="s">
        <v>34</v>
      </c>
      <c r="E94" s="53" t="s">
        <v>25</v>
      </c>
      <c r="F94" s="193"/>
      <c r="G94" s="193"/>
      <c r="H94" s="55" t="s">
        <v>26</v>
      </c>
      <c r="I94" s="194" t="n">
        <v>51.98</v>
      </c>
      <c r="J94" s="193"/>
      <c r="K94" s="195"/>
      <c r="L94" s="196" t="n">
        <f aca="false">J94*K94</f>
        <v>0</v>
      </c>
      <c r="M94" s="197" t="n">
        <f aca="false">L94*20%</f>
        <v>0</v>
      </c>
      <c r="N94" s="198" t="n">
        <f aca="false">L94+M94</f>
        <v>0</v>
      </c>
    </row>
    <row r="95" s="3" customFormat="true" ht="18.75" hidden="false" customHeight="false" outlineLevel="0" collapsed="false">
      <c r="A95" s="176"/>
      <c r="B95" s="177"/>
      <c r="C95" s="177"/>
      <c r="D95" s="177"/>
      <c r="E95" s="177"/>
      <c r="F95" s="178"/>
      <c r="G95" s="178"/>
      <c r="H95" s="63" t="s">
        <v>27</v>
      </c>
      <c r="I95" s="86" t="n">
        <v>30</v>
      </c>
      <c r="J95" s="178"/>
      <c r="K95" s="179"/>
      <c r="L95" s="180" t="n">
        <f aca="false">J95*K95</f>
        <v>0</v>
      </c>
      <c r="M95" s="181" t="n">
        <f aca="false">L95*20%</f>
        <v>0</v>
      </c>
      <c r="N95" s="182" t="n">
        <f aca="false">L95+M95</f>
        <v>0</v>
      </c>
    </row>
    <row r="96" s="3" customFormat="true" ht="19.5" hidden="false" customHeight="false" outlineLevel="0" collapsed="false">
      <c r="A96" s="199"/>
      <c r="B96" s="200"/>
      <c r="C96" s="200"/>
      <c r="D96" s="200"/>
      <c r="E96" s="200"/>
      <c r="F96" s="201" t="n">
        <v>1</v>
      </c>
      <c r="G96" s="201" t="n">
        <v>1</v>
      </c>
      <c r="H96" s="71" t="s">
        <v>28</v>
      </c>
      <c r="I96" s="202" t="n">
        <v>6.72</v>
      </c>
      <c r="J96" s="202" t="n">
        <f aca="false">SUM(I94,I95,I96)</f>
        <v>88.7</v>
      </c>
      <c r="K96" s="203" t="n">
        <v>820</v>
      </c>
      <c r="L96" s="204" t="n">
        <f aca="false">J96*K96</f>
        <v>72734</v>
      </c>
      <c r="M96" s="205" t="n">
        <f aca="false">L96*20%</f>
        <v>14546.8</v>
      </c>
      <c r="N96" s="206" t="n">
        <f aca="false">L96+M96</f>
        <v>87280.8</v>
      </c>
      <c r="O96" s="3" t="s">
        <v>63</v>
      </c>
    </row>
    <row r="97" s="3" customFormat="true" ht="18.75" hidden="false" customHeight="false" outlineLevel="0" collapsed="false">
      <c r="A97" s="167" t="n">
        <v>80</v>
      </c>
      <c r="B97" s="168" t="n">
        <v>2</v>
      </c>
      <c r="C97" s="168" t="s">
        <v>64</v>
      </c>
      <c r="D97" s="169" t="s">
        <v>24</v>
      </c>
      <c r="E97" s="53" t="s">
        <v>25</v>
      </c>
      <c r="F97" s="170"/>
      <c r="G97" s="170"/>
      <c r="H97" s="55" t="s">
        <v>26</v>
      </c>
      <c r="I97" s="171" t="n">
        <v>62.58</v>
      </c>
      <c r="J97" s="170"/>
      <c r="K97" s="172"/>
      <c r="L97" s="173" t="n">
        <f aca="false">J97*K97</f>
        <v>0</v>
      </c>
      <c r="M97" s="174" t="n">
        <f aca="false">L97*20%</f>
        <v>0</v>
      </c>
      <c r="N97" s="175" t="n">
        <f aca="false">L97+M97</f>
        <v>0</v>
      </c>
    </row>
    <row r="98" s="3" customFormat="true" ht="18.75" hidden="false" customHeight="false" outlineLevel="0" collapsed="false">
      <c r="A98" s="176"/>
      <c r="B98" s="177"/>
      <c r="C98" s="177"/>
      <c r="D98" s="177"/>
      <c r="E98" s="177"/>
      <c r="F98" s="178"/>
      <c r="G98" s="178"/>
      <c r="H98" s="63" t="s">
        <v>27</v>
      </c>
      <c r="I98" s="86" t="n">
        <v>19.69</v>
      </c>
      <c r="J98" s="178"/>
      <c r="K98" s="179"/>
      <c r="L98" s="180" t="n">
        <f aca="false">J98*K98</f>
        <v>0</v>
      </c>
      <c r="M98" s="181" t="n">
        <f aca="false">L98*20%</f>
        <v>0</v>
      </c>
      <c r="N98" s="182" t="n">
        <f aca="false">L98+M98</f>
        <v>0</v>
      </c>
    </row>
    <row r="99" s="3" customFormat="true" ht="19.5" hidden="false" customHeight="false" outlineLevel="0" collapsed="false">
      <c r="A99" s="183"/>
      <c r="B99" s="184"/>
      <c r="C99" s="184"/>
      <c r="D99" s="184"/>
      <c r="E99" s="184"/>
      <c r="F99" s="185" t="n">
        <v>1</v>
      </c>
      <c r="G99" s="185" t="n">
        <v>1</v>
      </c>
      <c r="H99" s="94" t="s">
        <v>28</v>
      </c>
      <c r="I99" s="186" t="n">
        <v>6.75</v>
      </c>
      <c r="J99" s="185" t="n">
        <f aca="false">SUM(I97,I98,I99)</f>
        <v>89.02</v>
      </c>
      <c r="K99" s="187" t="n">
        <v>750</v>
      </c>
      <c r="L99" s="188" t="n">
        <f aca="false">J99*K99</f>
        <v>66765</v>
      </c>
      <c r="M99" s="189" t="n">
        <f aca="false">L99*20%</f>
        <v>13353</v>
      </c>
      <c r="N99" s="190" t="n">
        <f aca="false">L99+M99</f>
        <v>80118</v>
      </c>
    </row>
    <row r="100" s="3" customFormat="true" ht="18.75" hidden="false" customHeight="false" outlineLevel="0" collapsed="false">
      <c r="A100" s="207" t="n">
        <v>82</v>
      </c>
      <c r="B100" s="208" t="n">
        <v>2</v>
      </c>
      <c r="C100" s="208" t="s">
        <v>65</v>
      </c>
      <c r="D100" s="208" t="s">
        <v>43</v>
      </c>
      <c r="E100" s="116" t="s">
        <v>1</v>
      </c>
      <c r="F100" s="209"/>
      <c r="G100" s="209"/>
      <c r="H100" s="210" t="s">
        <v>26</v>
      </c>
      <c r="I100" s="211" t="n">
        <v>31.35</v>
      </c>
      <c r="J100" s="209"/>
      <c r="K100" s="212"/>
      <c r="L100" s="213" t="n">
        <f aca="false">J100*K100</f>
        <v>0</v>
      </c>
      <c r="M100" s="214" t="n">
        <v>0</v>
      </c>
      <c r="N100" s="215" t="n">
        <f aca="false">L100+M100</f>
        <v>0</v>
      </c>
    </row>
    <row r="101" s="3" customFormat="true" ht="18.75" hidden="false" customHeight="false" outlineLevel="0" collapsed="false">
      <c r="A101" s="216"/>
      <c r="B101" s="217"/>
      <c r="C101" s="217"/>
      <c r="D101" s="217"/>
      <c r="E101" s="217"/>
      <c r="F101" s="218"/>
      <c r="G101" s="218"/>
      <c r="H101" s="127" t="s">
        <v>27</v>
      </c>
      <c r="I101" s="219" t="n">
        <v>14.6</v>
      </c>
      <c r="J101" s="218"/>
      <c r="K101" s="220"/>
      <c r="L101" s="221" t="n">
        <f aca="false">J101*K101</f>
        <v>0</v>
      </c>
      <c r="M101" s="222" t="n">
        <f aca="false">L101*20%</f>
        <v>0</v>
      </c>
      <c r="N101" s="223" t="n">
        <f aca="false">L101+M101</f>
        <v>0</v>
      </c>
    </row>
    <row r="102" s="3" customFormat="true" ht="19.5" hidden="false" customHeight="false" outlineLevel="0" collapsed="false">
      <c r="A102" s="224"/>
      <c r="B102" s="225"/>
      <c r="C102" s="225"/>
      <c r="D102" s="225"/>
      <c r="E102" s="225"/>
      <c r="F102" s="226"/>
      <c r="G102" s="226" t="n">
        <v>1</v>
      </c>
      <c r="H102" s="227" t="s">
        <v>28</v>
      </c>
      <c r="I102" s="228" t="n">
        <v>3.77</v>
      </c>
      <c r="J102" s="226" t="n">
        <f aca="false">SUM(I100,I101,I102)</f>
        <v>49.72</v>
      </c>
      <c r="K102" s="229" t="n">
        <v>750</v>
      </c>
      <c r="L102" s="230" t="n">
        <f aca="false">J102*K102</f>
        <v>37290</v>
      </c>
      <c r="M102" s="231" t="n">
        <f aca="false">L102*20%</f>
        <v>7458</v>
      </c>
      <c r="N102" s="232" t="n">
        <f aca="false">L102+M102</f>
        <v>44748</v>
      </c>
    </row>
    <row r="103" s="3" customFormat="true" ht="18.75" hidden="false" customHeight="false" outlineLevel="0" collapsed="false">
      <c r="A103" s="167" t="n">
        <v>84</v>
      </c>
      <c r="B103" s="168" t="n">
        <v>2</v>
      </c>
      <c r="C103" s="168" t="s">
        <v>64</v>
      </c>
      <c r="D103" s="169" t="s">
        <v>24</v>
      </c>
      <c r="E103" s="53" t="s">
        <v>25</v>
      </c>
      <c r="F103" s="170"/>
      <c r="G103" s="170"/>
      <c r="H103" s="55" t="s">
        <v>26</v>
      </c>
      <c r="I103" s="171" t="n">
        <v>62.58</v>
      </c>
      <c r="J103" s="170"/>
      <c r="K103" s="172"/>
      <c r="L103" s="173" t="n">
        <f aca="false">J103*K103</f>
        <v>0</v>
      </c>
      <c r="M103" s="174" t="n">
        <f aca="false">L103*20%</f>
        <v>0</v>
      </c>
      <c r="N103" s="175" t="n">
        <f aca="false">L103+M103</f>
        <v>0</v>
      </c>
    </row>
    <row r="104" s="3" customFormat="true" ht="18.75" hidden="false" customHeight="false" outlineLevel="0" collapsed="false">
      <c r="A104" s="176"/>
      <c r="B104" s="177"/>
      <c r="C104" s="177"/>
      <c r="D104" s="177"/>
      <c r="E104" s="177"/>
      <c r="F104" s="178"/>
      <c r="G104" s="178"/>
      <c r="H104" s="63" t="s">
        <v>27</v>
      </c>
      <c r="I104" s="86" t="n">
        <v>15.37</v>
      </c>
      <c r="J104" s="178"/>
      <c r="K104" s="179"/>
      <c r="L104" s="180" t="n">
        <f aca="false">J104*K104</f>
        <v>0</v>
      </c>
      <c r="M104" s="181" t="n">
        <f aca="false">L104*20%</f>
        <v>0</v>
      </c>
      <c r="N104" s="182" t="n">
        <f aca="false">L104+M104</f>
        <v>0</v>
      </c>
    </row>
    <row r="105" s="3" customFormat="true" ht="19.5" hidden="false" customHeight="false" outlineLevel="0" collapsed="false">
      <c r="A105" s="183"/>
      <c r="B105" s="184"/>
      <c r="C105" s="184"/>
      <c r="D105" s="184"/>
      <c r="E105" s="184"/>
      <c r="F105" s="185" t="n">
        <v>1</v>
      </c>
      <c r="G105" s="185" t="n">
        <v>1</v>
      </c>
      <c r="H105" s="94" t="s">
        <v>28</v>
      </c>
      <c r="I105" s="186" t="n">
        <v>6.39</v>
      </c>
      <c r="J105" s="185" t="n">
        <f aca="false">SUM(I103,I104,I105)</f>
        <v>84.34</v>
      </c>
      <c r="K105" s="187" t="n">
        <v>750</v>
      </c>
      <c r="L105" s="188" t="n">
        <f aca="false">J105*K105</f>
        <v>63255</v>
      </c>
      <c r="M105" s="189" t="n">
        <f aca="false">L105*20%</f>
        <v>12651</v>
      </c>
      <c r="N105" s="190" t="n">
        <f aca="false">L105+M105</f>
        <v>75906</v>
      </c>
    </row>
    <row r="106" s="3" customFormat="true" ht="18.75" hidden="false" customHeight="false" outlineLevel="0" collapsed="false">
      <c r="A106" s="167" t="n">
        <v>83</v>
      </c>
      <c r="B106" s="168" t="n">
        <v>2</v>
      </c>
      <c r="C106" s="168" t="s">
        <v>66</v>
      </c>
      <c r="D106" s="192" t="s">
        <v>34</v>
      </c>
      <c r="E106" s="53" t="s">
        <v>25</v>
      </c>
      <c r="F106" s="170"/>
      <c r="G106" s="170"/>
      <c r="H106" s="55" t="s">
        <v>26</v>
      </c>
      <c r="I106" s="171" t="n">
        <v>63.31</v>
      </c>
      <c r="J106" s="170"/>
      <c r="K106" s="172"/>
      <c r="L106" s="173" t="n">
        <f aca="false">J106*K106</f>
        <v>0</v>
      </c>
      <c r="M106" s="174" t="n">
        <f aca="false">L106*20%</f>
        <v>0</v>
      </c>
      <c r="N106" s="175" t="n">
        <f aca="false">L106+M106</f>
        <v>0</v>
      </c>
    </row>
    <row r="107" s="3" customFormat="true" ht="18.75" hidden="false" customHeight="false" outlineLevel="0" collapsed="false">
      <c r="A107" s="176"/>
      <c r="B107" s="177"/>
      <c r="C107" s="177"/>
      <c r="D107" s="177"/>
      <c r="E107" s="177"/>
      <c r="F107" s="178"/>
      <c r="G107" s="178"/>
      <c r="H107" s="63" t="s">
        <v>27</v>
      </c>
      <c r="I107" s="86" t="n">
        <v>27.81</v>
      </c>
      <c r="J107" s="178"/>
      <c r="K107" s="179"/>
      <c r="L107" s="180" t="n">
        <f aca="false">J107*K107</f>
        <v>0</v>
      </c>
      <c r="M107" s="181" t="n">
        <f aca="false">L107*20%</f>
        <v>0</v>
      </c>
      <c r="N107" s="182" t="n">
        <f aca="false">L107+M107</f>
        <v>0</v>
      </c>
    </row>
    <row r="108" s="3" customFormat="true" ht="19.5" hidden="false" customHeight="false" outlineLevel="0" collapsed="false">
      <c r="A108" s="183"/>
      <c r="B108" s="184"/>
      <c r="C108" s="184"/>
      <c r="D108" s="184"/>
      <c r="E108" s="184"/>
      <c r="F108" s="185" t="n">
        <v>1</v>
      </c>
      <c r="G108" s="185" t="n">
        <v>1</v>
      </c>
      <c r="H108" s="94" t="s">
        <v>28</v>
      </c>
      <c r="I108" s="186" t="n">
        <v>7.47</v>
      </c>
      <c r="J108" s="185" t="n">
        <f aca="false">SUM(I106,I107,I108)</f>
        <v>98.59</v>
      </c>
      <c r="K108" s="187" t="n">
        <v>750</v>
      </c>
      <c r="L108" s="188" t="n">
        <f aca="false">J108*K108</f>
        <v>73942.5</v>
      </c>
      <c r="M108" s="189" t="n">
        <f aca="false">L108*20%</f>
        <v>14788.5</v>
      </c>
      <c r="N108" s="190" t="n">
        <f aca="false">L108+M108</f>
        <v>88731</v>
      </c>
    </row>
    <row r="109" s="3" customFormat="true" ht="18.75" hidden="false" customHeight="false" outlineLevel="0" collapsed="false">
      <c r="A109" s="167" t="n">
        <v>87</v>
      </c>
      <c r="B109" s="168" t="n">
        <v>3</v>
      </c>
      <c r="C109" s="168" t="s">
        <v>67</v>
      </c>
      <c r="D109" s="192" t="s">
        <v>34</v>
      </c>
      <c r="E109" s="53" t="s">
        <v>25</v>
      </c>
      <c r="F109" s="170"/>
      <c r="G109" s="170"/>
      <c r="H109" s="55" t="s">
        <v>26</v>
      </c>
      <c r="I109" s="171" t="n">
        <v>63.31</v>
      </c>
      <c r="J109" s="170"/>
      <c r="K109" s="172"/>
      <c r="L109" s="173" t="n">
        <f aca="false">J109*K109</f>
        <v>0</v>
      </c>
      <c r="M109" s="174" t="n">
        <f aca="false">L109*20%</f>
        <v>0</v>
      </c>
      <c r="N109" s="175" t="n">
        <f aca="false">L109+M109</f>
        <v>0</v>
      </c>
    </row>
    <row r="110" s="3" customFormat="true" ht="18.75" hidden="false" customHeight="false" outlineLevel="0" collapsed="false">
      <c r="A110" s="176"/>
      <c r="B110" s="177"/>
      <c r="C110" s="177"/>
      <c r="D110" s="177"/>
      <c r="E110" s="177"/>
      <c r="F110" s="178"/>
      <c r="G110" s="178"/>
      <c r="H110" s="63" t="s">
        <v>27</v>
      </c>
      <c r="I110" s="86" t="n">
        <v>21.93</v>
      </c>
      <c r="J110" s="178"/>
      <c r="K110" s="179"/>
      <c r="L110" s="180" t="n">
        <f aca="false">J110*K110</f>
        <v>0</v>
      </c>
      <c r="M110" s="181" t="n">
        <f aca="false">L110*20%</f>
        <v>0</v>
      </c>
      <c r="N110" s="182" t="n">
        <f aca="false">L110+M110</f>
        <v>0</v>
      </c>
    </row>
    <row r="111" s="3" customFormat="true" ht="19.5" hidden="false" customHeight="false" outlineLevel="0" collapsed="false">
      <c r="A111" s="183"/>
      <c r="B111" s="184"/>
      <c r="C111" s="184"/>
      <c r="D111" s="184"/>
      <c r="E111" s="184"/>
      <c r="F111" s="185" t="n">
        <v>1</v>
      </c>
      <c r="G111" s="185" t="n">
        <v>1</v>
      </c>
      <c r="H111" s="94" t="s">
        <v>28</v>
      </c>
      <c r="I111" s="186" t="n">
        <v>6.99</v>
      </c>
      <c r="J111" s="185" t="n">
        <f aca="false">SUM(I109,I110,I111)</f>
        <v>92.23</v>
      </c>
      <c r="K111" s="187" t="n">
        <v>750</v>
      </c>
      <c r="L111" s="188" t="n">
        <f aca="false">J111*K111</f>
        <v>69172.5</v>
      </c>
      <c r="M111" s="189" t="n">
        <f aca="false">L111*20%</f>
        <v>13834.5</v>
      </c>
      <c r="N111" s="190" t="n">
        <f aca="false">L111+M111</f>
        <v>83007</v>
      </c>
    </row>
    <row r="112" s="3" customFormat="true" ht="18.75" hidden="false" customHeight="false" outlineLevel="0" collapsed="false">
      <c r="A112" s="167" t="n">
        <v>88</v>
      </c>
      <c r="B112" s="168" t="n">
        <v>4</v>
      </c>
      <c r="C112" s="168" t="s">
        <v>68</v>
      </c>
      <c r="D112" s="169" t="s">
        <v>24</v>
      </c>
      <c r="E112" s="53" t="s">
        <v>25</v>
      </c>
      <c r="F112" s="170"/>
      <c r="G112" s="170"/>
      <c r="H112" s="55" t="s">
        <v>26</v>
      </c>
      <c r="I112" s="171" t="n">
        <v>62.58</v>
      </c>
      <c r="J112" s="170"/>
      <c r="K112" s="172"/>
      <c r="L112" s="173" t="n">
        <f aca="false">J112*K112</f>
        <v>0</v>
      </c>
      <c r="M112" s="174" t="n">
        <f aca="false">L112*20%</f>
        <v>0</v>
      </c>
      <c r="N112" s="175" t="n">
        <f aca="false">L112+M112</f>
        <v>0</v>
      </c>
    </row>
    <row r="113" s="3" customFormat="true" ht="18.75" hidden="false" customHeight="false" outlineLevel="0" collapsed="false">
      <c r="A113" s="176"/>
      <c r="B113" s="177"/>
      <c r="C113" s="177"/>
      <c r="D113" s="177"/>
      <c r="E113" s="177"/>
      <c r="F113" s="178"/>
      <c r="G113" s="178"/>
      <c r="H113" s="63" t="s">
        <v>27</v>
      </c>
      <c r="I113" s="86" t="n">
        <v>15.37</v>
      </c>
      <c r="J113" s="178"/>
      <c r="K113" s="179"/>
      <c r="L113" s="180" t="n">
        <f aca="false">J113*K113</f>
        <v>0</v>
      </c>
      <c r="M113" s="181" t="n">
        <f aca="false">L113*20%</f>
        <v>0</v>
      </c>
      <c r="N113" s="182" t="n">
        <f aca="false">L113+M113</f>
        <v>0</v>
      </c>
    </row>
    <row r="114" s="3" customFormat="true" ht="19.5" hidden="false" customHeight="false" outlineLevel="0" collapsed="false">
      <c r="A114" s="183"/>
      <c r="B114" s="184"/>
      <c r="C114" s="184"/>
      <c r="D114" s="184"/>
      <c r="E114" s="184"/>
      <c r="F114" s="185" t="n">
        <v>1</v>
      </c>
      <c r="G114" s="185" t="n">
        <v>1</v>
      </c>
      <c r="H114" s="94" t="s">
        <v>28</v>
      </c>
      <c r="I114" s="186" t="n">
        <v>6.39</v>
      </c>
      <c r="J114" s="185" t="n">
        <f aca="false">SUM(I112,I113,I114)</f>
        <v>84.34</v>
      </c>
      <c r="K114" s="187" t="n">
        <v>750</v>
      </c>
      <c r="L114" s="188" t="n">
        <f aca="false">J114*K114</f>
        <v>63255</v>
      </c>
      <c r="M114" s="189" t="n">
        <f aca="false">L114*20%</f>
        <v>12651</v>
      </c>
      <c r="N114" s="190" t="n">
        <f aca="false">L114+M114</f>
        <v>75906</v>
      </c>
    </row>
    <row r="115" s="3" customFormat="true" ht="13.5" hidden="false" customHeight="false" outlineLevel="0" collapsed="false">
      <c r="A115" s="233"/>
      <c r="B115" s="234"/>
      <c r="C115" s="235"/>
      <c r="D115" s="235"/>
      <c r="E115" s="234"/>
      <c r="F115" s="234"/>
      <c r="G115" s="234"/>
      <c r="H115" s="234"/>
      <c r="I115" s="236"/>
      <c r="J115" s="237"/>
      <c r="K115" s="238"/>
      <c r="L115" s="239"/>
      <c r="M115" s="239"/>
      <c r="N115" s="240"/>
    </row>
    <row r="116" s="3" customFormat="true" ht="12.75" hidden="false" customHeight="false" outlineLevel="0" collapsed="false">
      <c r="A116" s="33"/>
      <c r="B116" s="241"/>
      <c r="C116" s="33"/>
      <c r="D116" s="33"/>
      <c r="E116" s="241"/>
      <c r="F116" s="241"/>
      <c r="G116" s="241"/>
      <c r="H116" s="241"/>
      <c r="I116" s="242"/>
      <c r="J116" s="243"/>
      <c r="K116" s="244"/>
      <c r="L116" s="155"/>
      <c r="M116" s="155"/>
      <c r="N116" s="243"/>
    </row>
    <row r="117" customFormat="false" ht="34.5" hidden="false" customHeight="false" outlineLevel="0" collapsed="false">
      <c r="A117" s="32" t="s">
        <v>69</v>
      </c>
      <c r="B117" s="32"/>
      <c r="C117" s="32"/>
      <c r="D117" s="32"/>
      <c r="E117" s="32"/>
      <c r="F117" s="32"/>
      <c r="G117" s="32"/>
      <c r="H117" s="32"/>
      <c r="I117" s="6"/>
      <c r="J117" s="6"/>
      <c r="K117" s="154"/>
      <c r="L117" s="155"/>
      <c r="M117" s="156"/>
      <c r="N117" s="157"/>
    </row>
    <row r="118" customFormat="false" ht="32.25" hidden="false" customHeight="false" outlineLevel="0" collapsed="false">
      <c r="A118" s="35" t="s">
        <v>8</v>
      </c>
      <c r="B118" s="36" t="s">
        <v>9</v>
      </c>
      <c r="C118" s="37" t="s">
        <v>10</v>
      </c>
      <c r="D118" s="37" t="s">
        <v>11</v>
      </c>
      <c r="E118" s="37" t="s">
        <v>12</v>
      </c>
      <c r="F118" s="37" t="s">
        <v>13</v>
      </c>
      <c r="G118" s="37" t="s">
        <v>14</v>
      </c>
      <c r="H118" s="37" t="s">
        <v>15</v>
      </c>
      <c r="I118" s="38" t="s">
        <v>16</v>
      </c>
      <c r="J118" s="40" t="s">
        <v>17</v>
      </c>
      <c r="K118" s="40" t="s">
        <v>18</v>
      </c>
      <c r="L118" s="40" t="s">
        <v>19</v>
      </c>
      <c r="M118" s="40" t="s">
        <v>20</v>
      </c>
      <c r="N118" s="41" t="s">
        <v>21</v>
      </c>
    </row>
    <row r="119" customFormat="false" ht="7.5" hidden="false" customHeight="true" outlineLevel="0" collapsed="false">
      <c r="A119" s="43"/>
      <c r="B119" s="44"/>
      <c r="C119" s="45"/>
      <c r="D119" s="45"/>
      <c r="E119" s="45"/>
      <c r="F119" s="45"/>
      <c r="G119" s="45"/>
      <c r="H119" s="45"/>
      <c r="I119" s="45"/>
      <c r="J119" s="45"/>
      <c r="K119" s="46"/>
      <c r="L119" s="47"/>
      <c r="M119" s="48"/>
      <c r="N119" s="49"/>
    </row>
    <row r="120" customFormat="false" ht="19.5" hidden="false" customHeight="false" outlineLevel="0" collapsed="false">
      <c r="A120" s="52" t="n">
        <v>91</v>
      </c>
      <c r="B120" s="53" t="s">
        <v>22</v>
      </c>
      <c r="C120" s="53" t="s">
        <v>70</v>
      </c>
      <c r="D120" s="53" t="s">
        <v>24</v>
      </c>
      <c r="E120" s="53" t="s">
        <v>25</v>
      </c>
      <c r="F120" s="54"/>
      <c r="G120" s="54"/>
      <c r="H120" s="55" t="s">
        <v>26</v>
      </c>
      <c r="I120" s="56" t="n">
        <v>62.96</v>
      </c>
      <c r="J120" s="54"/>
      <c r="K120" s="101"/>
      <c r="L120" s="102" t="n">
        <f aca="false">J120*K120</f>
        <v>0</v>
      </c>
      <c r="M120" s="103" t="n">
        <f aca="false">L120*20%</f>
        <v>0</v>
      </c>
      <c r="N120" s="104" t="n">
        <f aca="false">L120+M120</f>
        <v>0</v>
      </c>
    </row>
    <row r="121" customFormat="false" ht="19.5" hidden="false" customHeight="false" outlineLevel="0" collapsed="false">
      <c r="A121" s="60"/>
      <c r="B121" s="61"/>
      <c r="C121" s="61"/>
      <c r="D121" s="61"/>
      <c r="E121" s="61"/>
      <c r="F121" s="62"/>
      <c r="G121" s="62"/>
      <c r="H121" s="63" t="s">
        <v>27</v>
      </c>
      <c r="I121" s="64" t="n">
        <v>14.96</v>
      </c>
      <c r="J121" s="62"/>
      <c r="K121" s="87"/>
      <c r="L121" s="88" t="n">
        <f aca="false">J121*K121</f>
        <v>0</v>
      </c>
      <c r="M121" s="89" t="n">
        <f aca="false">L121*20%</f>
        <v>0</v>
      </c>
      <c r="N121" s="105" t="n">
        <f aca="false">L121+M121</f>
        <v>0</v>
      </c>
    </row>
    <row r="122" customFormat="false" ht="20.25" hidden="false" customHeight="false" outlineLevel="0" collapsed="false">
      <c r="A122" s="106"/>
      <c r="B122" s="107"/>
      <c r="C122" s="107"/>
      <c r="D122" s="107"/>
      <c r="E122" s="107"/>
      <c r="F122" s="108" t="n">
        <v>1</v>
      </c>
      <c r="G122" s="108" t="n">
        <v>1</v>
      </c>
      <c r="H122" s="94" t="s">
        <v>28</v>
      </c>
      <c r="I122" s="109" t="n">
        <v>6.39</v>
      </c>
      <c r="J122" s="108" t="n">
        <f aca="false">SUM(I120,I121,I122)</f>
        <v>84.31</v>
      </c>
      <c r="K122" s="73" t="n">
        <v>820</v>
      </c>
      <c r="L122" s="111" t="n">
        <f aca="false">J122*K122</f>
        <v>69134.2</v>
      </c>
      <c r="M122" s="112" t="n">
        <f aca="false">L122*20%</f>
        <v>13826.84</v>
      </c>
      <c r="N122" s="113" t="n">
        <f aca="false">L122+M122</f>
        <v>82961.04</v>
      </c>
      <c r="O122" s="3" t="s">
        <v>63</v>
      </c>
    </row>
    <row r="123" customFormat="false" ht="19.5" hidden="false" customHeight="false" outlineLevel="0" collapsed="false">
      <c r="A123" s="115" t="n">
        <v>92</v>
      </c>
      <c r="B123" s="116" t="s">
        <v>22</v>
      </c>
      <c r="C123" s="116" t="s">
        <v>71</v>
      </c>
      <c r="D123" s="116" t="s">
        <v>43</v>
      </c>
      <c r="E123" s="116" t="s">
        <v>1</v>
      </c>
      <c r="F123" s="117"/>
      <c r="G123" s="117"/>
      <c r="H123" s="118" t="s">
        <v>26</v>
      </c>
      <c r="I123" s="119" t="n">
        <v>30.43</v>
      </c>
      <c r="J123" s="117"/>
      <c r="K123" s="120"/>
      <c r="L123" s="121" t="n">
        <f aca="false">J123*K123</f>
        <v>0</v>
      </c>
      <c r="M123" s="122" t="n">
        <f aca="false">L123*20%</f>
        <v>0</v>
      </c>
      <c r="N123" s="123" t="n">
        <f aca="false">L123+M123</f>
        <v>0</v>
      </c>
    </row>
    <row r="124" customFormat="false" ht="19.5" hidden="false" customHeight="false" outlineLevel="0" collapsed="false">
      <c r="A124" s="124"/>
      <c r="B124" s="125"/>
      <c r="C124" s="125"/>
      <c r="D124" s="125"/>
      <c r="E124" s="125"/>
      <c r="F124" s="126"/>
      <c r="G124" s="126"/>
      <c r="H124" s="127" t="s">
        <v>27</v>
      </c>
      <c r="I124" s="128" t="n">
        <v>11.2</v>
      </c>
      <c r="J124" s="126"/>
      <c r="K124" s="129"/>
      <c r="L124" s="130" t="n">
        <f aca="false">J124*K124</f>
        <v>0</v>
      </c>
      <c r="M124" s="131" t="n">
        <f aca="false">L124*20%</f>
        <v>0</v>
      </c>
      <c r="N124" s="132" t="n">
        <f aca="false">L124+M124</f>
        <v>0</v>
      </c>
    </row>
    <row r="125" customFormat="false" ht="20.25" hidden="false" customHeight="false" outlineLevel="0" collapsed="false">
      <c r="A125" s="133"/>
      <c r="B125" s="134"/>
      <c r="C125" s="134"/>
      <c r="D125" s="134"/>
      <c r="E125" s="134"/>
      <c r="F125" s="135"/>
      <c r="G125" s="135" t="n">
        <v>1</v>
      </c>
      <c r="H125" s="136" t="s">
        <v>28</v>
      </c>
      <c r="I125" s="137" t="n">
        <v>3.41</v>
      </c>
      <c r="J125" s="135" t="n">
        <f aca="false">SUM(I123,I124,I125)</f>
        <v>45.04</v>
      </c>
      <c r="K125" s="138" t="n">
        <v>820</v>
      </c>
      <c r="L125" s="139" t="n">
        <f aca="false">J125*K125</f>
        <v>36932.8</v>
      </c>
      <c r="M125" s="140" t="n">
        <f aca="false">L125*20%</f>
        <v>7386.56</v>
      </c>
      <c r="N125" s="141" t="n">
        <f aca="false">L125+M125</f>
        <v>44319.36</v>
      </c>
      <c r="O125" s="3" t="s">
        <v>63</v>
      </c>
    </row>
    <row r="126" customFormat="false" ht="19.5" hidden="false" customHeight="false" outlineLevel="0" collapsed="false">
      <c r="A126" s="142" t="n">
        <v>94</v>
      </c>
      <c r="B126" s="114" t="s">
        <v>22</v>
      </c>
      <c r="C126" s="114" t="s">
        <v>72</v>
      </c>
      <c r="D126" s="114" t="s">
        <v>34</v>
      </c>
      <c r="E126" s="114" t="s">
        <v>25</v>
      </c>
      <c r="F126" s="143"/>
      <c r="G126" s="143"/>
      <c r="H126" s="144" t="s">
        <v>26</v>
      </c>
      <c r="I126" s="145" t="n">
        <v>63.31</v>
      </c>
      <c r="J126" s="143"/>
      <c r="K126" s="147"/>
      <c r="L126" s="148" t="n">
        <f aca="false">J126*K126</f>
        <v>0</v>
      </c>
      <c r="M126" s="149" t="n">
        <f aca="false">L126*20%</f>
        <v>0</v>
      </c>
      <c r="N126" s="150" t="n">
        <f aca="false">L126+M126</f>
        <v>0</v>
      </c>
    </row>
    <row r="127" customFormat="false" ht="19.5" hidden="false" customHeight="false" outlineLevel="0" collapsed="false">
      <c r="A127" s="60"/>
      <c r="B127" s="61"/>
      <c r="C127" s="61"/>
      <c r="D127" s="61"/>
      <c r="E127" s="61"/>
      <c r="F127" s="62"/>
      <c r="G127" s="62"/>
      <c r="H127" s="63" t="s">
        <v>27</v>
      </c>
      <c r="I127" s="64" t="n">
        <v>21.93</v>
      </c>
      <c r="J127" s="62"/>
      <c r="K127" s="87"/>
      <c r="L127" s="88" t="n">
        <f aca="false">J127*K127</f>
        <v>0</v>
      </c>
      <c r="M127" s="89" t="n">
        <f aca="false">L127*20%</f>
        <v>0</v>
      </c>
      <c r="N127" s="105" t="n">
        <f aca="false">L127+M127</f>
        <v>0</v>
      </c>
    </row>
    <row r="128" customFormat="false" ht="20.25" hidden="false" customHeight="false" outlineLevel="0" collapsed="false">
      <c r="A128" s="68"/>
      <c r="B128" s="69"/>
      <c r="C128" s="69"/>
      <c r="D128" s="69"/>
      <c r="E128" s="69"/>
      <c r="F128" s="70" t="n">
        <v>1</v>
      </c>
      <c r="G128" s="70" t="n">
        <v>1</v>
      </c>
      <c r="H128" s="71" t="s">
        <v>28</v>
      </c>
      <c r="I128" s="72" t="n">
        <v>6.99</v>
      </c>
      <c r="J128" s="70" t="n">
        <f aca="false">SUM(I126,I127,I128)</f>
        <v>92.23</v>
      </c>
      <c r="K128" s="73" t="n">
        <v>820</v>
      </c>
      <c r="L128" s="74" t="n">
        <f aca="false">J128*K128</f>
        <v>75628.6</v>
      </c>
      <c r="M128" s="75" t="n">
        <f aca="false">L128*20%</f>
        <v>15125.72</v>
      </c>
      <c r="N128" s="76" t="n">
        <f aca="false">L128+M128</f>
        <v>90754.32</v>
      </c>
      <c r="O128" s="3" t="s">
        <v>63</v>
      </c>
    </row>
    <row r="129" customFormat="false" ht="19.5" hidden="false" customHeight="false" outlineLevel="0" collapsed="false">
      <c r="A129" s="52" t="n">
        <v>95</v>
      </c>
      <c r="B129" s="53" t="s">
        <v>31</v>
      </c>
      <c r="C129" s="53" t="s">
        <v>73</v>
      </c>
      <c r="D129" s="53" t="s">
        <v>24</v>
      </c>
      <c r="E129" s="53" t="s">
        <v>25</v>
      </c>
      <c r="F129" s="54"/>
      <c r="G129" s="54"/>
      <c r="H129" s="55" t="s">
        <v>26</v>
      </c>
      <c r="I129" s="56" t="n">
        <v>62.96</v>
      </c>
      <c r="J129" s="54"/>
      <c r="K129" s="101"/>
      <c r="L129" s="102" t="n">
        <f aca="false">J129*K129</f>
        <v>0</v>
      </c>
      <c r="M129" s="103" t="n">
        <f aca="false">L129*20%</f>
        <v>0</v>
      </c>
      <c r="N129" s="104" t="n">
        <f aca="false">L129+M129</f>
        <v>0</v>
      </c>
    </row>
    <row r="130" customFormat="false" ht="19.5" hidden="false" customHeight="false" outlineLevel="0" collapsed="false">
      <c r="A130" s="60"/>
      <c r="B130" s="61"/>
      <c r="C130" s="61"/>
      <c r="D130" s="61"/>
      <c r="E130" s="61"/>
      <c r="F130" s="62"/>
      <c r="G130" s="62"/>
      <c r="H130" s="63" t="s">
        <v>27</v>
      </c>
      <c r="I130" s="64" t="n">
        <v>19.28</v>
      </c>
      <c r="J130" s="62"/>
      <c r="K130" s="87"/>
      <c r="L130" s="88" t="n">
        <f aca="false">J130*K130</f>
        <v>0</v>
      </c>
      <c r="M130" s="89" t="n">
        <f aca="false">L130*20%</f>
        <v>0</v>
      </c>
      <c r="N130" s="105" t="n">
        <f aca="false">L130+M130</f>
        <v>0</v>
      </c>
    </row>
    <row r="131" customFormat="false" ht="20.25" hidden="false" customHeight="false" outlineLevel="0" collapsed="false">
      <c r="A131" s="106"/>
      <c r="B131" s="107"/>
      <c r="C131" s="107"/>
      <c r="D131" s="107"/>
      <c r="E131" s="107"/>
      <c r="F131" s="108" t="n">
        <v>1</v>
      </c>
      <c r="G131" s="108" t="n">
        <v>1</v>
      </c>
      <c r="H131" s="94" t="s">
        <v>28</v>
      </c>
      <c r="I131" s="109" t="n">
        <v>6.75</v>
      </c>
      <c r="J131" s="108" t="n">
        <f aca="false">SUM(I129,I130,I131)</f>
        <v>88.99</v>
      </c>
      <c r="K131" s="73" t="n">
        <v>820</v>
      </c>
      <c r="L131" s="111" t="n">
        <f aca="false">J131*K131</f>
        <v>72971.8</v>
      </c>
      <c r="M131" s="112" t="n">
        <f aca="false">L131*20%</f>
        <v>14594.36</v>
      </c>
      <c r="N131" s="113" t="n">
        <f aca="false">L131+M131</f>
        <v>87566.16</v>
      </c>
      <c r="O131" s="3" t="s">
        <v>63</v>
      </c>
    </row>
    <row r="132" customFormat="false" ht="19.5" hidden="false" customHeight="false" outlineLevel="0" collapsed="false">
      <c r="A132" s="115" t="n">
        <v>96</v>
      </c>
      <c r="B132" s="116" t="s">
        <v>31</v>
      </c>
      <c r="C132" s="116" t="s">
        <v>74</v>
      </c>
      <c r="D132" s="116" t="s">
        <v>43</v>
      </c>
      <c r="E132" s="116" t="s">
        <v>1</v>
      </c>
      <c r="F132" s="117"/>
      <c r="G132" s="117"/>
      <c r="H132" s="118" t="s">
        <v>26</v>
      </c>
      <c r="I132" s="119" t="n">
        <v>30.43</v>
      </c>
      <c r="J132" s="117"/>
      <c r="K132" s="120"/>
      <c r="L132" s="121" t="n">
        <f aca="false">J132*K132</f>
        <v>0</v>
      </c>
      <c r="M132" s="122" t="n">
        <f aca="false">L132*20%</f>
        <v>0</v>
      </c>
      <c r="N132" s="123" t="n">
        <f aca="false">L132+M132</f>
        <v>0</v>
      </c>
    </row>
    <row r="133" customFormat="false" ht="19.5" hidden="false" customHeight="false" outlineLevel="0" collapsed="false">
      <c r="A133" s="124"/>
      <c r="B133" s="125"/>
      <c r="C133" s="125"/>
      <c r="D133" s="125"/>
      <c r="E133" s="125"/>
      <c r="F133" s="126"/>
      <c r="G133" s="126"/>
      <c r="H133" s="127" t="s">
        <v>27</v>
      </c>
      <c r="I133" s="128" t="n">
        <v>14.6</v>
      </c>
      <c r="J133" s="126"/>
      <c r="K133" s="129"/>
      <c r="L133" s="130" t="n">
        <f aca="false">J133*K133</f>
        <v>0</v>
      </c>
      <c r="M133" s="131" t="n">
        <f aca="false">L133*20%</f>
        <v>0</v>
      </c>
      <c r="N133" s="132" t="n">
        <f aca="false">L133+M133</f>
        <v>0</v>
      </c>
    </row>
    <row r="134" customFormat="false" ht="20.25" hidden="false" customHeight="false" outlineLevel="0" collapsed="false">
      <c r="A134" s="133"/>
      <c r="B134" s="134"/>
      <c r="C134" s="134"/>
      <c r="D134" s="134"/>
      <c r="E134" s="134"/>
      <c r="F134" s="135"/>
      <c r="G134" s="135" t="n">
        <v>1</v>
      </c>
      <c r="H134" s="136" t="s">
        <v>28</v>
      </c>
      <c r="I134" s="137" t="n">
        <v>3.69</v>
      </c>
      <c r="J134" s="135" t="n">
        <f aca="false">SUM(I132,I133,I134)</f>
        <v>48.72</v>
      </c>
      <c r="K134" s="138" t="n">
        <v>750</v>
      </c>
      <c r="L134" s="139" t="n">
        <f aca="false">J134*K134</f>
        <v>36540</v>
      </c>
      <c r="M134" s="140" t="n">
        <f aca="false">L134*20%</f>
        <v>7308</v>
      </c>
      <c r="N134" s="141" t="n">
        <f aca="false">L134+M134</f>
        <v>43848</v>
      </c>
    </row>
    <row r="135" customFormat="false" ht="19.5" hidden="false" customHeight="false" outlineLevel="0" collapsed="false">
      <c r="A135" s="142" t="n">
        <v>98</v>
      </c>
      <c r="B135" s="114" t="s">
        <v>31</v>
      </c>
      <c r="C135" s="114" t="s">
        <v>75</v>
      </c>
      <c r="D135" s="114" t="s">
        <v>34</v>
      </c>
      <c r="E135" s="114" t="s">
        <v>25</v>
      </c>
      <c r="F135" s="143"/>
      <c r="G135" s="143"/>
      <c r="H135" s="144" t="s">
        <v>26</v>
      </c>
      <c r="I135" s="145" t="n">
        <v>63.31</v>
      </c>
      <c r="J135" s="143"/>
      <c r="K135" s="101"/>
      <c r="L135" s="148" t="n">
        <f aca="false">J135*K135</f>
        <v>0</v>
      </c>
      <c r="M135" s="149" t="n">
        <f aca="false">L135*20%</f>
        <v>0</v>
      </c>
      <c r="N135" s="150" t="n">
        <f aca="false">L135+M135</f>
        <v>0</v>
      </c>
    </row>
    <row r="136" customFormat="false" ht="19.5" hidden="false" customHeight="false" outlineLevel="0" collapsed="false">
      <c r="A136" s="60"/>
      <c r="B136" s="61"/>
      <c r="C136" s="61"/>
      <c r="D136" s="61"/>
      <c r="E136" s="61"/>
      <c r="F136" s="62"/>
      <c r="G136" s="62"/>
      <c r="H136" s="63" t="s">
        <v>27</v>
      </c>
      <c r="I136" s="64" t="n">
        <v>27.81</v>
      </c>
      <c r="J136" s="62"/>
      <c r="K136" s="87"/>
      <c r="L136" s="88" t="n">
        <f aca="false">J136*K136</f>
        <v>0</v>
      </c>
      <c r="M136" s="89" t="n">
        <f aca="false">L136*20%</f>
        <v>0</v>
      </c>
      <c r="N136" s="105" t="n">
        <f aca="false">L136+M136</f>
        <v>0</v>
      </c>
    </row>
    <row r="137" customFormat="false" ht="20.25" hidden="false" customHeight="false" outlineLevel="0" collapsed="false">
      <c r="A137" s="68"/>
      <c r="B137" s="107"/>
      <c r="C137" s="69"/>
      <c r="D137" s="69"/>
      <c r="E137" s="69"/>
      <c r="F137" s="70" t="n">
        <v>1</v>
      </c>
      <c r="G137" s="70" t="n">
        <v>1</v>
      </c>
      <c r="H137" s="71" t="s">
        <v>28</v>
      </c>
      <c r="I137" s="72" t="n">
        <v>7.47</v>
      </c>
      <c r="J137" s="70" t="n">
        <f aca="false">SUM(I135,I136,I137)</f>
        <v>98.59</v>
      </c>
      <c r="K137" s="73" t="n">
        <v>820</v>
      </c>
      <c r="L137" s="74" t="n">
        <f aca="false">J137*K137</f>
        <v>80843.8</v>
      </c>
      <c r="M137" s="75" t="n">
        <f aca="false">L137*20%</f>
        <v>16168.76</v>
      </c>
      <c r="N137" s="76" t="n">
        <f aca="false">L137+M137</f>
        <v>97012.56</v>
      </c>
      <c r="O137" s="3" t="s">
        <v>63</v>
      </c>
    </row>
    <row r="138" customFormat="false" ht="19.5" hidden="false" customHeight="false" outlineLevel="0" collapsed="false">
      <c r="A138" s="52" t="n">
        <v>99</v>
      </c>
      <c r="B138" s="53" t="s">
        <v>53</v>
      </c>
      <c r="C138" s="53" t="s">
        <v>76</v>
      </c>
      <c r="D138" s="53" t="s">
        <v>24</v>
      </c>
      <c r="E138" s="53" t="s">
        <v>25</v>
      </c>
      <c r="F138" s="54"/>
      <c r="G138" s="54"/>
      <c r="H138" s="55" t="s">
        <v>26</v>
      </c>
      <c r="I138" s="56" t="n">
        <v>62.96</v>
      </c>
      <c r="J138" s="54"/>
      <c r="K138" s="101"/>
      <c r="L138" s="102" t="n">
        <f aca="false">J138*K138</f>
        <v>0</v>
      </c>
      <c r="M138" s="103" t="n">
        <f aca="false">L138*20%</f>
        <v>0</v>
      </c>
      <c r="N138" s="104" t="n">
        <f aca="false">L138+M138</f>
        <v>0</v>
      </c>
    </row>
    <row r="139" customFormat="false" ht="19.5" hidden="false" customHeight="false" outlineLevel="0" collapsed="false">
      <c r="A139" s="60"/>
      <c r="B139" s="61"/>
      <c r="C139" s="61"/>
      <c r="D139" s="61"/>
      <c r="E139" s="61"/>
      <c r="F139" s="62"/>
      <c r="G139" s="62"/>
      <c r="H139" s="63" t="s">
        <v>27</v>
      </c>
      <c r="I139" s="64" t="n">
        <v>14.96</v>
      </c>
      <c r="J139" s="62"/>
      <c r="K139" s="87"/>
      <c r="L139" s="88" t="n">
        <f aca="false">J139*K139</f>
        <v>0</v>
      </c>
      <c r="M139" s="89" t="n">
        <f aca="false">L139*20%</f>
        <v>0</v>
      </c>
      <c r="N139" s="105" t="n">
        <f aca="false">L139+M139</f>
        <v>0</v>
      </c>
    </row>
    <row r="140" customFormat="false" ht="20.25" hidden="false" customHeight="false" outlineLevel="0" collapsed="false">
      <c r="A140" s="106"/>
      <c r="B140" s="107"/>
      <c r="C140" s="107"/>
      <c r="D140" s="107"/>
      <c r="E140" s="107"/>
      <c r="F140" s="108" t="n">
        <v>1</v>
      </c>
      <c r="G140" s="108" t="n">
        <v>1</v>
      </c>
      <c r="H140" s="94" t="s">
        <v>28</v>
      </c>
      <c r="I140" s="109" t="n">
        <v>6.39</v>
      </c>
      <c r="J140" s="108" t="n">
        <f aca="false">SUM(I138,I139,I140)</f>
        <v>84.31</v>
      </c>
      <c r="K140" s="73" t="n">
        <v>820</v>
      </c>
      <c r="L140" s="111" t="n">
        <f aca="false">J140*K140</f>
        <v>69134.2</v>
      </c>
      <c r="M140" s="112" t="n">
        <f aca="false">L140*20%</f>
        <v>13826.84</v>
      </c>
      <c r="N140" s="113" t="n">
        <f aca="false">L140+M140</f>
        <v>82961.04</v>
      </c>
      <c r="O140" s="3" t="s">
        <v>63</v>
      </c>
    </row>
    <row r="141" customFormat="false" ht="19.5" hidden="false" customHeight="false" outlineLevel="0" collapsed="false">
      <c r="A141" s="115" t="n">
        <v>101</v>
      </c>
      <c r="B141" s="116" t="s">
        <v>53</v>
      </c>
      <c r="C141" s="116" t="s">
        <v>77</v>
      </c>
      <c r="D141" s="116" t="s">
        <v>43</v>
      </c>
      <c r="E141" s="116" t="s">
        <v>1</v>
      </c>
      <c r="F141" s="117"/>
      <c r="G141" s="117"/>
      <c r="H141" s="118" t="s">
        <v>26</v>
      </c>
      <c r="I141" s="119" t="n">
        <v>31.35</v>
      </c>
      <c r="J141" s="117"/>
      <c r="K141" s="120"/>
      <c r="L141" s="121" t="n">
        <f aca="false">J141*K141</f>
        <v>0</v>
      </c>
      <c r="M141" s="122" t="n">
        <f aca="false">L141*20%</f>
        <v>0</v>
      </c>
      <c r="N141" s="123" t="n">
        <f aca="false">L141+M141</f>
        <v>0</v>
      </c>
    </row>
    <row r="142" customFormat="false" ht="19.5" hidden="false" customHeight="false" outlineLevel="0" collapsed="false">
      <c r="A142" s="124"/>
      <c r="B142" s="125"/>
      <c r="C142" s="125"/>
      <c r="D142" s="125"/>
      <c r="E142" s="125"/>
      <c r="F142" s="126"/>
      <c r="G142" s="126"/>
      <c r="H142" s="127" t="s">
        <v>27</v>
      </c>
      <c r="I142" s="128" t="n">
        <v>11.2</v>
      </c>
      <c r="J142" s="126"/>
      <c r="K142" s="129"/>
      <c r="L142" s="130" t="n">
        <f aca="false">J142*K142</f>
        <v>0</v>
      </c>
      <c r="M142" s="131" t="n">
        <f aca="false">L142*20%</f>
        <v>0</v>
      </c>
      <c r="N142" s="132" t="n">
        <f aca="false">L142+M142</f>
        <v>0</v>
      </c>
    </row>
    <row r="143" customFormat="false" ht="20.25" hidden="false" customHeight="false" outlineLevel="0" collapsed="false">
      <c r="A143" s="133"/>
      <c r="B143" s="134"/>
      <c r="C143" s="134"/>
      <c r="D143" s="134"/>
      <c r="E143" s="134"/>
      <c r="F143" s="135"/>
      <c r="G143" s="135" t="n">
        <v>1</v>
      </c>
      <c r="H143" s="136" t="s">
        <v>28</v>
      </c>
      <c r="I143" s="137" t="n">
        <v>3.49</v>
      </c>
      <c r="J143" s="135" t="n">
        <f aca="false">SUM(I141,I142,I143)</f>
        <v>46.04</v>
      </c>
      <c r="K143" s="138" t="n">
        <v>820</v>
      </c>
      <c r="L143" s="139" t="n">
        <f aca="false">J143*K143</f>
        <v>37752.8</v>
      </c>
      <c r="M143" s="140" t="n">
        <f aca="false">L143*20%</f>
        <v>7550.56</v>
      </c>
      <c r="N143" s="141" t="n">
        <f aca="false">L143+M143</f>
        <v>45303.36</v>
      </c>
      <c r="O143" s="3" t="s">
        <v>63</v>
      </c>
    </row>
    <row r="144" customFormat="false" ht="19.5" hidden="false" customHeight="false" outlineLevel="0" collapsed="false">
      <c r="A144" s="142" t="n">
        <v>102</v>
      </c>
      <c r="B144" s="53" t="s">
        <v>53</v>
      </c>
      <c r="C144" s="114" t="s">
        <v>78</v>
      </c>
      <c r="D144" s="114" t="s">
        <v>34</v>
      </c>
      <c r="E144" s="114" t="s">
        <v>25</v>
      </c>
      <c r="F144" s="143"/>
      <c r="G144" s="143"/>
      <c r="H144" s="144" t="s">
        <v>26</v>
      </c>
      <c r="I144" s="145" t="n">
        <v>63.31</v>
      </c>
      <c r="J144" s="143"/>
      <c r="K144" s="147"/>
      <c r="L144" s="148" t="n">
        <f aca="false">J144*K144</f>
        <v>0</v>
      </c>
      <c r="M144" s="149" t="n">
        <f aca="false">L144*20%</f>
        <v>0</v>
      </c>
      <c r="N144" s="150" t="n">
        <f aca="false">L144+M144</f>
        <v>0</v>
      </c>
    </row>
    <row r="145" customFormat="false" ht="19.5" hidden="false" customHeight="false" outlineLevel="0" collapsed="false">
      <c r="A145" s="60"/>
      <c r="B145" s="61"/>
      <c r="C145" s="61"/>
      <c r="D145" s="61"/>
      <c r="E145" s="61"/>
      <c r="F145" s="62"/>
      <c r="G145" s="62"/>
      <c r="H145" s="63" t="s">
        <v>27</v>
      </c>
      <c r="I145" s="64" t="n">
        <v>21.93</v>
      </c>
      <c r="J145" s="62"/>
      <c r="K145" s="87"/>
      <c r="L145" s="88" t="n">
        <f aca="false">J145*K145</f>
        <v>0</v>
      </c>
      <c r="M145" s="89" t="n">
        <f aca="false">L145*20%</f>
        <v>0</v>
      </c>
      <c r="N145" s="105" t="n">
        <f aca="false">L145+M145</f>
        <v>0</v>
      </c>
    </row>
    <row r="146" customFormat="false" ht="20.25" hidden="false" customHeight="false" outlineLevel="0" collapsed="false">
      <c r="A146" s="68"/>
      <c r="B146" s="107"/>
      <c r="C146" s="69"/>
      <c r="D146" s="69"/>
      <c r="E146" s="69"/>
      <c r="F146" s="70" t="n">
        <v>1</v>
      </c>
      <c r="G146" s="70" t="n">
        <v>1</v>
      </c>
      <c r="H146" s="71" t="s">
        <v>28</v>
      </c>
      <c r="I146" s="72" t="n">
        <v>6.99</v>
      </c>
      <c r="J146" s="70" t="n">
        <f aca="false">SUM(I144,I145,I146)</f>
        <v>92.23</v>
      </c>
      <c r="K146" s="73" t="n">
        <v>820</v>
      </c>
      <c r="L146" s="74" t="n">
        <f aca="false">J146*K146</f>
        <v>75628.6</v>
      </c>
      <c r="M146" s="75" t="n">
        <f aca="false">L146*20%</f>
        <v>15125.72</v>
      </c>
      <c r="N146" s="76" t="n">
        <f aca="false">L146+M146</f>
        <v>90754.32</v>
      </c>
      <c r="O146" s="3" t="s">
        <v>63</v>
      </c>
    </row>
    <row r="147" customFormat="false" ht="19.5" hidden="false" customHeight="false" outlineLevel="0" collapsed="false">
      <c r="A147" s="52" t="n">
        <v>103</v>
      </c>
      <c r="B147" s="53" t="s">
        <v>37</v>
      </c>
      <c r="C147" s="53" t="s">
        <v>79</v>
      </c>
      <c r="D147" s="53" t="s">
        <v>24</v>
      </c>
      <c r="E147" s="53" t="s">
        <v>25</v>
      </c>
      <c r="F147" s="54"/>
      <c r="G147" s="54"/>
      <c r="H147" s="55" t="s">
        <v>26</v>
      </c>
      <c r="I147" s="56" t="n">
        <v>62.96</v>
      </c>
      <c r="J147" s="54"/>
      <c r="K147" s="101"/>
      <c r="L147" s="102" t="n">
        <f aca="false">J147*K147</f>
        <v>0</v>
      </c>
      <c r="M147" s="103" t="n">
        <f aca="false">L147*20%</f>
        <v>0</v>
      </c>
      <c r="N147" s="104" t="n">
        <f aca="false">L147+M147</f>
        <v>0</v>
      </c>
    </row>
    <row r="148" customFormat="false" ht="19.5" hidden="false" customHeight="false" outlineLevel="0" collapsed="false">
      <c r="A148" s="60"/>
      <c r="B148" s="61"/>
      <c r="C148" s="61"/>
      <c r="D148" s="61"/>
      <c r="E148" s="61"/>
      <c r="F148" s="62"/>
      <c r="G148" s="62"/>
      <c r="H148" s="63" t="s">
        <v>27</v>
      </c>
      <c r="I148" s="64" t="n">
        <v>14.96</v>
      </c>
      <c r="J148" s="62"/>
      <c r="K148" s="87"/>
      <c r="L148" s="88" t="n">
        <f aca="false">J148*K148</f>
        <v>0</v>
      </c>
      <c r="M148" s="89" t="n">
        <f aca="false">L148*20%</f>
        <v>0</v>
      </c>
      <c r="N148" s="105" t="n">
        <f aca="false">L148+M148</f>
        <v>0</v>
      </c>
    </row>
    <row r="149" customFormat="false" ht="20.25" hidden="false" customHeight="false" outlineLevel="0" collapsed="false">
      <c r="A149" s="106"/>
      <c r="B149" s="107"/>
      <c r="C149" s="107"/>
      <c r="D149" s="107"/>
      <c r="E149" s="107"/>
      <c r="F149" s="108" t="n">
        <v>1</v>
      </c>
      <c r="G149" s="108" t="n">
        <v>1</v>
      </c>
      <c r="H149" s="94" t="s">
        <v>28</v>
      </c>
      <c r="I149" s="109" t="n">
        <v>6.39</v>
      </c>
      <c r="J149" s="108" t="n">
        <f aca="false">SUM(I147,I148,I149)</f>
        <v>84.31</v>
      </c>
      <c r="K149" s="73" t="n">
        <v>820</v>
      </c>
      <c r="L149" s="111" t="n">
        <f aca="false">J149*K149</f>
        <v>69134.2</v>
      </c>
      <c r="M149" s="112" t="n">
        <f aca="false">L149*20%</f>
        <v>13826.84</v>
      </c>
      <c r="N149" s="113" t="n">
        <f aca="false">L149+M149</f>
        <v>82961.04</v>
      </c>
      <c r="O149" s="3" t="s">
        <v>63</v>
      </c>
    </row>
    <row r="150" customFormat="false" ht="19.5" hidden="false" customHeight="false" outlineLevel="0" collapsed="false">
      <c r="A150" s="52" t="n">
        <v>104</v>
      </c>
      <c r="B150" s="53" t="s">
        <v>37</v>
      </c>
      <c r="C150" s="53" t="s">
        <v>80</v>
      </c>
      <c r="D150" s="53" t="s">
        <v>39</v>
      </c>
      <c r="E150" s="53" t="s">
        <v>25</v>
      </c>
      <c r="F150" s="54"/>
      <c r="G150" s="54"/>
      <c r="H150" s="55" t="s">
        <v>26</v>
      </c>
      <c r="I150" s="56" t="n">
        <v>51.98</v>
      </c>
      <c r="J150" s="54"/>
      <c r="K150" s="101"/>
      <c r="L150" s="102" t="n">
        <f aca="false">J150*K150</f>
        <v>0</v>
      </c>
      <c r="M150" s="103" t="n">
        <f aca="false">L150*20%</f>
        <v>0</v>
      </c>
      <c r="N150" s="104" t="n">
        <f aca="false">L150+M150</f>
        <v>0</v>
      </c>
    </row>
    <row r="151" customFormat="false" ht="19.5" hidden="false" customHeight="false" outlineLevel="0" collapsed="false">
      <c r="A151" s="60"/>
      <c r="B151" s="61"/>
      <c r="C151" s="61"/>
      <c r="D151" s="61"/>
      <c r="E151" s="61"/>
      <c r="F151" s="62"/>
      <c r="G151" s="62"/>
      <c r="H151" s="63" t="s">
        <v>27</v>
      </c>
      <c r="I151" s="64" t="n">
        <v>30</v>
      </c>
      <c r="J151" s="62"/>
      <c r="K151" s="87"/>
      <c r="L151" s="88" t="n">
        <f aca="false">J151*K151</f>
        <v>0</v>
      </c>
      <c r="M151" s="89" t="n">
        <f aca="false">L151*20%</f>
        <v>0</v>
      </c>
      <c r="N151" s="105" t="n">
        <f aca="false">L151+M151</f>
        <v>0</v>
      </c>
    </row>
    <row r="152" customFormat="false" ht="20.25" hidden="false" customHeight="false" outlineLevel="0" collapsed="false">
      <c r="A152" s="106"/>
      <c r="B152" s="107"/>
      <c r="C152" s="107"/>
      <c r="D152" s="107"/>
      <c r="E152" s="107"/>
      <c r="F152" s="108" t="n">
        <v>1</v>
      </c>
      <c r="G152" s="108" t="n">
        <v>1</v>
      </c>
      <c r="H152" s="94" t="s">
        <v>28</v>
      </c>
      <c r="I152" s="109" t="n">
        <v>6.72</v>
      </c>
      <c r="J152" s="109" t="n">
        <f aca="false">SUM(I150,I151,I152)</f>
        <v>88.7</v>
      </c>
      <c r="K152" s="110" t="n">
        <v>750</v>
      </c>
      <c r="L152" s="111" t="n">
        <f aca="false">J152*K152</f>
        <v>66525</v>
      </c>
      <c r="M152" s="112" t="n">
        <f aca="false">L152*20%</f>
        <v>13305</v>
      </c>
      <c r="N152" s="113" t="n">
        <f aca="false">L152+M152</f>
        <v>79830</v>
      </c>
    </row>
    <row r="153" customFormat="false" ht="19.5" hidden="false" customHeight="false" outlineLevel="0" collapsed="false">
      <c r="A153" s="142" t="n">
        <v>106</v>
      </c>
      <c r="B153" s="114" t="s">
        <v>22</v>
      </c>
      <c r="C153" s="114" t="s">
        <v>81</v>
      </c>
      <c r="D153" s="114" t="s">
        <v>24</v>
      </c>
      <c r="E153" s="114" t="s">
        <v>25</v>
      </c>
      <c r="F153" s="143"/>
      <c r="G153" s="143"/>
      <c r="H153" s="144" t="s">
        <v>26</v>
      </c>
      <c r="I153" s="145" t="n">
        <v>62.58</v>
      </c>
      <c r="J153" s="143"/>
      <c r="K153" s="147"/>
      <c r="L153" s="148" t="n">
        <f aca="false">J153*K153</f>
        <v>0</v>
      </c>
      <c r="M153" s="149" t="n">
        <f aca="false">L153*20%</f>
        <v>0</v>
      </c>
      <c r="N153" s="150" t="n">
        <f aca="false">L153+M153</f>
        <v>0</v>
      </c>
    </row>
    <row r="154" customFormat="false" ht="19.5" hidden="false" customHeight="false" outlineLevel="0" collapsed="false">
      <c r="A154" s="60"/>
      <c r="B154" s="61"/>
      <c r="C154" s="61"/>
      <c r="D154" s="61"/>
      <c r="E154" s="61"/>
      <c r="F154" s="62"/>
      <c r="G154" s="62"/>
      <c r="H154" s="63" t="s">
        <v>27</v>
      </c>
      <c r="I154" s="64" t="n">
        <v>15.36</v>
      </c>
      <c r="J154" s="62"/>
      <c r="K154" s="87"/>
      <c r="L154" s="88" t="n">
        <f aca="false">J154*K154</f>
        <v>0</v>
      </c>
      <c r="M154" s="89" t="n">
        <f aca="false">L154*20%</f>
        <v>0</v>
      </c>
      <c r="N154" s="105" t="n">
        <f aca="false">L154+M154</f>
        <v>0</v>
      </c>
    </row>
    <row r="155" customFormat="false" ht="20.25" hidden="false" customHeight="false" outlineLevel="0" collapsed="false">
      <c r="A155" s="68"/>
      <c r="B155" s="107"/>
      <c r="C155" s="69"/>
      <c r="D155" s="69"/>
      <c r="E155" s="69"/>
      <c r="F155" s="70" t="n">
        <v>1</v>
      </c>
      <c r="G155" s="70" t="n">
        <v>1</v>
      </c>
      <c r="H155" s="71" t="s">
        <v>28</v>
      </c>
      <c r="I155" s="72" t="n">
        <v>6.39</v>
      </c>
      <c r="J155" s="70" t="n">
        <f aca="false">SUM(I153,I154,I155)</f>
        <v>84.33</v>
      </c>
      <c r="K155" s="73" t="n">
        <v>820</v>
      </c>
      <c r="L155" s="74" t="n">
        <f aca="false">J155*K155</f>
        <v>69150.6</v>
      </c>
      <c r="M155" s="75" t="n">
        <f aca="false">L155*20%</f>
        <v>13830.12</v>
      </c>
      <c r="N155" s="76" t="n">
        <f aca="false">L155+M155</f>
        <v>82980.72</v>
      </c>
      <c r="O155" s="3" t="s">
        <v>63</v>
      </c>
    </row>
    <row r="156" customFormat="false" ht="19.5" hidden="false" customHeight="false" outlineLevel="0" collapsed="false">
      <c r="A156" s="52" t="n">
        <v>109</v>
      </c>
      <c r="B156" s="53" t="s">
        <v>22</v>
      </c>
      <c r="C156" s="53" t="s">
        <v>82</v>
      </c>
      <c r="D156" s="53" t="s">
        <v>34</v>
      </c>
      <c r="E156" s="53" t="s">
        <v>25</v>
      </c>
      <c r="F156" s="54"/>
      <c r="G156" s="54"/>
      <c r="H156" s="55" t="s">
        <v>26</v>
      </c>
      <c r="I156" s="56" t="n">
        <v>63.31</v>
      </c>
      <c r="J156" s="54"/>
      <c r="K156" s="101"/>
      <c r="L156" s="102" t="n">
        <f aca="false">J156*K156</f>
        <v>0</v>
      </c>
      <c r="M156" s="103" t="n">
        <f aca="false">L156*20%</f>
        <v>0</v>
      </c>
      <c r="N156" s="104" t="n">
        <f aca="false">L156+M156</f>
        <v>0</v>
      </c>
    </row>
    <row r="157" customFormat="false" ht="19.5" hidden="false" customHeight="false" outlineLevel="0" collapsed="false">
      <c r="A157" s="60"/>
      <c r="B157" s="61"/>
      <c r="C157" s="61"/>
      <c r="D157" s="61"/>
      <c r="E157" s="61"/>
      <c r="F157" s="62"/>
      <c r="G157" s="62"/>
      <c r="H157" s="63" t="s">
        <v>27</v>
      </c>
      <c r="I157" s="64" t="n">
        <v>21.93</v>
      </c>
      <c r="J157" s="62"/>
      <c r="K157" s="87"/>
      <c r="L157" s="88" t="n">
        <f aca="false">J157*K157</f>
        <v>0</v>
      </c>
      <c r="M157" s="89" t="n">
        <f aca="false">L157*20%</f>
        <v>0</v>
      </c>
      <c r="N157" s="105" t="n">
        <f aca="false">L157+M157</f>
        <v>0</v>
      </c>
    </row>
    <row r="158" customFormat="false" ht="20.25" hidden="false" customHeight="false" outlineLevel="0" collapsed="false">
      <c r="A158" s="106"/>
      <c r="B158" s="107"/>
      <c r="C158" s="107"/>
      <c r="D158" s="107"/>
      <c r="E158" s="107"/>
      <c r="F158" s="108" t="n">
        <v>1</v>
      </c>
      <c r="G158" s="108" t="n">
        <v>1</v>
      </c>
      <c r="H158" s="94" t="s">
        <v>28</v>
      </c>
      <c r="I158" s="109" t="n">
        <v>6.99</v>
      </c>
      <c r="J158" s="108" t="n">
        <f aca="false">SUM(I156,I157,I158)</f>
        <v>92.23</v>
      </c>
      <c r="K158" s="73" t="n">
        <v>750</v>
      </c>
      <c r="L158" s="111" t="n">
        <f aca="false">J158*K158</f>
        <v>69172.5</v>
      </c>
      <c r="M158" s="112" t="n">
        <f aca="false">L158*20%</f>
        <v>13834.5</v>
      </c>
      <c r="N158" s="113" t="n">
        <f aca="false">L158+M158</f>
        <v>83007</v>
      </c>
    </row>
    <row r="159" customFormat="false" ht="19.5" hidden="false" customHeight="false" outlineLevel="0" collapsed="false">
      <c r="A159" s="115" t="n">
        <v>111</v>
      </c>
      <c r="B159" s="116" t="s">
        <v>31</v>
      </c>
      <c r="C159" s="116" t="s">
        <v>83</v>
      </c>
      <c r="D159" s="116" t="s">
        <v>43</v>
      </c>
      <c r="E159" s="116" t="s">
        <v>1</v>
      </c>
      <c r="F159" s="117"/>
      <c r="G159" s="117"/>
      <c r="H159" s="118" t="s">
        <v>26</v>
      </c>
      <c r="I159" s="119" t="n">
        <v>30.43</v>
      </c>
      <c r="J159" s="117"/>
      <c r="K159" s="120"/>
      <c r="L159" s="121" t="n">
        <f aca="false">J159*K159</f>
        <v>0</v>
      </c>
      <c r="M159" s="122" t="n">
        <f aca="false">L159*20%</f>
        <v>0</v>
      </c>
      <c r="N159" s="123" t="n">
        <f aca="false">L159+M159</f>
        <v>0</v>
      </c>
    </row>
    <row r="160" customFormat="false" ht="19.5" hidden="false" customHeight="false" outlineLevel="0" collapsed="false">
      <c r="A160" s="124"/>
      <c r="B160" s="125"/>
      <c r="C160" s="125"/>
      <c r="D160" s="125"/>
      <c r="E160" s="125"/>
      <c r="F160" s="126"/>
      <c r="G160" s="126"/>
      <c r="H160" s="127" t="s">
        <v>27</v>
      </c>
      <c r="I160" s="128" t="n">
        <v>14.6</v>
      </c>
      <c r="J160" s="126"/>
      <c r="K160" s="129"/>
      <c r="L160" s="130" t="n">
        <f aca="false">J160*K160</f>
        <v>0</v>
      </c>
      <c r="M160" s="131" t="n">
        <f aca="false">L160*20%</f>
        <v>0</v>
      </c>
      <c r="N160" s="132" t="n">
        <f aca="false">L160+M160</f>
        <v>0</v>
      </c>
    </row>
    <row r="161" customFormat="false" ht="20.25" hidden="false" customHeight="false" outlineLevel="0" collapsed="false">
      <c r="A161" s="133"/>
      <c r="B161" s="134"/>
      <c r="C161" s="134"/>
      <c r="D161" s="134"/>
      <c r="E161" s="134"/>
      <c r="F161" s="135"/>
      <c r="G161" s="135" t="n">
        <v>1</v>
      </c>
      <c r="H161" s="136" t="s">
        <v>28</v>
      </c>
      <c r="I161" s="137" t="n">
        <v>3.69</v>
      </c>
      <c r="J161" s="135" t="n">
        <f aca="false">SUM(I159,I160,I161)</f>
        <v>48.72</v>
      </c>
      <c r="K161" s="138" t="n">
        <v>820</v>
      </c>
      <c r="L161" s="139" t="n">
        <f aca="false">J161*K161</f>
        <v>39950.4</v>
      </c>
      <c r="M161" s="140" t="n">
        <f aca="false">L161*20%</f>
        <v>7990.08</v>
      </c>
      <c r="N161" s="141" t="n">
        <f aca="false">L161+M161</f>
        <v>47940.48</v>
      </c>
      <c r="O161" s="3" t="s">
        <v>63</v>
      </c>
    </row>
    <row r="162" customFormat="false" ht="19.5" hidden="false" customHeight="false" outlineLevel="0" collapsed="false">
      <c r="A162" s="245" t="n">
        <v>112</v>
      </c>
      <c r="B162" s="246" t="s">
        <v>31</v>
      </c>
      <c r="C162" s="246" t="s">
        <v>84</v>
      </c>
      <c r="D162" s="246" t="s">
        <v>43</v>
      </c>
      <c r="E162" s="246" t="s">
        <v>1</v>
      </c>
      <c r="F162" s="247"/>
      <c r="G162" s="247"/>
      <c r="H162" s="210" t="s">
        <v>26</v>
      </c>
      <c r="I162" s="248" t="n">
        <v>31.35</v>
      </c>
      <c r="J162" s="247"/>
      <c r="K162" s="249"/>
      <c r="L162" s="250" t="n">
        <f aca="false">J162*K162</f>
        <v>0</v>
      </c>
      <c r="M162" s="251" t="n">
        <f aca="false">L162*20%</f>
        <v>0</v>
      </c>
      <c r="N162" s="252" t="n">
        <f aca="false">L162+M162</f>
        <v>0</v>
      </c>
    </row>
    <row r="163" customFormat="false" ht="19.5" hidden="false" customHeight="false" outlineLevel="0" collapsed="false">
      <c r="A163" s="124"/>
      <c r="B163" s="125"/>
      <c r="C163" s="125"/>
      <c r="D163" s="125"/>
      <c r="E163" s="125"/>
      <c r="F163" s="126"/>
      <c r="G163" s="126"/>
      <c r="H163" s="127" t="s">
        <v>27</v>
      </c>
      <c r="I163" s="128" t="n">
        <v>14.6</v>
      </c>
      <c r="J163" s="126"/>
      <c r="K163" s="129"/>
      <c r="L163" s="130" t="n">
        <f aca="false">J163*K163</f>
        <v>0</v>
      </c>
      <c r="M163" s="131" t="n">
        <f aca="false">L163*20%</f>
        <v>0</v>
      </c>
      <c r="N163" s="132" t="n">
        <f aca="false">L163+M163</f>
        <v>0</v>
      </c>
    </row>
    <row r="164" customFormat="false" ht="20.25" hidden="false" customHeight="false" outlineLevel="0" collapsed="false">
      <c r="A164" s="253"/>
      <c r="B164" s="254"/>
      <c r="C164" s="254"/>
      <c r="D164" s="254"/>
      <c r="E164" s="254"/>
      <c r="F164" s="255"/>
      <c r="G164" s="255" t="n">
        <v>1</v>
      </c>
      <c r="H164" s="227" t="s">
        <v>28</v>
      </c>
      <c r="I164" s="256" t="n">
        <v>3.77</v>
      </c>
      <c r="J164" s="255" t="n">
        <f aca="false">SUM(I162,I163,I164)</f>
        <v>49.72</v>
      </c>
      <c r="K164" s="138" t="n">
        <v>750</v>
      </c>
      <c r="L164" s="257" t="n">
        <f aca="false">J164*K164</f>
        <v>37290</v>
      </c>
      <c r="M164" s="258" t="n">
        <f aca="false">L164*20%</f>
        <v>7458</v>
      </c>
      <c r="N164" s="141" t="n">
        <f aca="false">L164+M164</f>
        <v>44748</v>
      </c>
    </row>
    <row r="165" customFormat="false" ht="19.5" hidden="false" customHeight="false" outlineLevel="0" collapsed="false">
      <c r="A165" s="52" t="n">
        <v>113</v>
      </c>
      <c r="B165" s="53" t="s">
        <v>31</v>
      </c>
      <c r="C165" s="53" t="s">
        <v>85</v>
      </c>
      <c r="D165" s="53" t="s">
        <v>34</v>
      </c>
      <c r="E165" s="53" t="s">
        <v>25</v>
      </c>
      <c r="F165" s="54"/>
      <c r="G165" s="54"/>
      <c r="H165" s="55" t="s">
        <v>26</v>
      </c>
      <c r="I165" s="56" t="n">
        <v>63.31</v>
      </c>
      <c r="J165" s="54"/>
      <c r="K165" s="101"/>
      <c r="L165" s="102" t="n">
        <f aca="false">J165*K165</f>
        <v>0</v>
      </c>
      <c r="M165" s="103" t="n">
        <f aca="false">L165*20%</f>
        <v>0</v>
      </c>
      <c r="N165" s="104" t="n">
        <f aca="false">L165+M165</f>
        <v>0</v>
      </c>
    </row>
    <row r="166" customFormat="false" ht="19.5" hidden="false" customHeight="false" outlineLevel="0" collapsed="false">
      <c r="A166" s="60"/>
      <c r="B166" s="61"/>
      <c r="C166" s="61"/>
      <c r="D166" s="61"/>
      <c r="E166" s="61"/>
      <c r="F166" s="62"/>
      <c r="G166" s="62"/>
      <c r="H166" s="63" t="s">
        <v>27</v>
      </c>
      <c r="I166" s="64" t="n">
        <v>27.81</v>
      </c>
      <c r="J166" s="62"/>
      <c r="K166" s="87"/>
      <c r="L166" s="88" t="n">
        <f aca="false">J166*K166</f>
        <v>0</v>
      </c>
      <c r="M166" s="89" t="n">
        <f aca="false">L166*20%</f>
        <v>0</v>
      </c>
      <c r="N166" s="105" t="n">
        <f aca="false">L166+M166</f>
        <v>0</v>
      </c>
    </row>
    <row r="167" customFormat="false" ht="20.25" hidden="false" customHeight="false" outlineLevel="0" collapsed="false">
      <c r="A167" s="106"/>
      <c r="B167" s="107"/>
      <c r="C167" s="107"/>
      <c r="D167" s="107"/>
      <c r="E167" s="107"/>
      <c r="F167" s="108" t="n">
        <v>1</v>
      </c>
      <c r="G167" s="108" t="n">
        <v>1</v>
      </c>
      <c r="H167" s="94" t="s">
        <v>28</v>
      </c>
      <c r="I167" s="109" t="n">
        <v>7.47</v>
      </c>
      <c r="J167" s="108" t="n">
        <f aca="false">SUM(I165,I166,I167)</f>
        <v>98.59</v>
      </c>
      <c r="K167" s="73" t="n">
        <v>820</v>
      </c>
      <c r="L167" s="111" t="n">
        <f aca="false">J167*K167</f>
        <v>80843.8</v>
      </c>
      <c r="M167" s="112" t="n">
        <f aca="false">L167*20%</f>
        <v>16168.76</v>
      </c>
      <c r="N167" s="113" t="n">
        <f aca="false">L167+M167</f>
        <v>97012.56</v>
      </c>
      <c r="O167" s="3" t="s">
        <v>63</v>
      </c>
    </row>
    <row r="168" customFormat="false" ht="19.5" hidden="false" customHeight="false" outlineLevel="0" collapsed="false">
      <c r="A168" s="142" t="n">
        <v>114</v>
      </c>
      <c r="B168" s="53" t="s">
        <v>53</v>
      </c>
      <c r="C168" s="114" t="s">
        <v>86</v>
      </c>
      <c r="D168" s="114" t="s">
        <v>24</v>
      </c>
      <c r="E168" s="114" t="s">
        <v>25</v>
      </c>
      <c r="F168" s="143"/>
      <c r="G168" s="143"/>
      <c r="H168" s="144" t="s">
        <v>26</v>
      </c>
      <c r="I168" s="145" t="n">
        <v>62.58</v>
      </c>
      <c r="J168" s="143"/>
      <c r="K168" s="101"/>
      <c r="L168" s="148" t="n">
        <f aca="false">J168*K168</f>
        <v>0</v>
      </c>
      <c r="M168" s="149" t="n">
        <f aca="false">L168*20%</f>
        <v>0</v>
      </c>
      <c r="N168" s="150" t="n">
        <f aca="false">L168+M168</f>
        <v>0</v>
      </c>
    </row>
    <row r="169" customFormat="false" ht="19.5" hidden="false" customHeight="false" outlineLevel="0" collapsed="false">
      <c r="A169" s="60"/>
      <c r="B169" s="61"/>
      <c r="C169" s="61"/>
      <c r="D169" s="61"/>
      <c r="E169" s="61"/>
      <c r="F169" s="62"/>
      <c r="G169" s="62"/>
      <c r="H169" s="63" t="s">
        <v>27</v>
      </c>
      <c r="I169" s="64" t="n">
        <v>15.37</v>
      </c>
      <c r="J169" s="62"/>
      <c r="K169" s="87"/>
      <c r="L169" s="88" t="n">
        <f aca="false">J169*K169</f>
        <v>0</v>
      </c>
      <c r="M169" s="89" t="n">
        <f aca="false">L169*20%</f>
        <v>0</v>
      </c>
      <c r="N169" s="105" t="n">
        <f aca="false">L169+M169</f>
        <v>0</v>
      </c>
    </row>
    <row r="170" customFormat="false" ht="20.25" hidden="false" customHeight="false" outlineLevel="0" collapsed="false">
      <c r="A170" s="68"/>
      <c r="B170" s="69"/>
      <c r="C170" s="69"/>
      <c r="D170" s="69"/>
      <c r="E170" s="69"/>
      <c r="F170" s="70" t="n">
        <v>1</v>
      </c>
      <c r="G170" s="70" t="n">
        <v>1</v>
      </c>
      <c r="H170" s="71" t="s">
        <v>28</v>
      </c>
      <c r="I170" s="72" t="n">
        <v>6.39</v>
      </c>
      <c r="J170" s="70" t="n">
        <f aca="false">SUM(I168,I169,I170)</f>
        <v>84.34</v>
      </c>
      <c r="K170" s="110" t="n">
        <v>820</v>
      </c>
      <c r="L170" s="74" t="n">
        <f aca="false">J170*K170</f>
        <v>69158.8</v>
      </c>
      <c r="M170" s="75" t="n">
        <f aca="false">L170*20%</f>
        <v>13831.76</v>
      </c>
      <c r="N170" s="76" t="n">
        <f aca="false">L170+M170</f>
        <v>82990.56</v>
      </c>
      <c r="O170" s="3" t="s">
        <v>63</v>
      </c>
    </row>
    <row r="171" customFormat="false" ht="19.5" hidden="false" customHeight="false" outlineLevel="0" collapsed="false">
      <c r="A171" s="115" t="n">
        <v>116</v>
      </c>
      <c r="B171" s="116" t="s">
        <v>53</v>
      </c>
      <c r="C171" s="116" t="s">
        <v>87</v>
      </c>
      <c r="D171" s="116" t="s">
        <v>43</v>
      </c>
      <c r="E171" s="116" t="s">
        <v>1</v>
      </c>
      <c r="F171" s="117"/>
      <c r="G171" s="117"/>
      <c r="H171" s="118" t="s">
        <v>26</v>
      </c>
      <c r="I171" s="119" t="n">
        <v>31.35</v>
      </c>
      <c r="J171" s="117"/>
      <c r="K171" s="249"/>
      <c r="L171" s="121" t="n">
        <f aca="false">J171*K171</f>
        <v>0</v>
      </c>
      <c r="M171" s="122" t="n">
        <f aca="false">L171*20%</f>
        <v>0</v>
      </c>
      <c r="N171" s="123" t="n">
        <f aca="false">L171+M171</f>
        <v>0</v>
      </c>
    </row>
    <row r="172" customFormat="false" ht="19.5" hidden="false" customHeight="false" outlineLevel="0" collapsed="false">
      <c r="A172" s="124"/>
      <c r="B172" s="125"/>
      <c r="C172" s="125"/>
      <c r="D172" s="125"/>
      <c r="E172" s="125"/>
      <c r="F172" s="126"/>
      <c r="G172" s="126"/>
      <c r="H172" s="127" t="s">
        <v>27</v>
      </c>
      <c r="I172" s="128" t="n">
        <v>11.2</v>
      </c>
      <c r="J172" s="126"/>
      <c r="K172" s="129"/>
      <c r="L172" s="130" t="n">
        <f aca="false">J172*K172</f>
        <v>0</v>
      </c>
      <c r="M172" s="131" t="n">
        <f aca="false">L172*20%</f>
        <v>0</v>
      </c>
      <c r="N172" s="132" t="n">
        <f aca="false">L172+M172</f>
        <v>0</v>
      </c>
    </row>
    <row r="173" customFormat="false" ht="20.25" hidden="false" customHeight="false" outlineLevel="0" collapsed="false">
      <c r="A173" s="133"/>
      <c r="B173" s="134"/>
      <c r="C173" s="134"/>
      <c r="D173" s="134"/>
      <c r="E173" s="134"/>
      <c r="F173" s="135"/>
      <c r="G173" s="135" t="n">
        <v>1</v>
      </c>
      <c r="H173" s="136" t="s">
        <v>28</v>
      </c>
      <c r="I173" s="137" t="n">
        <v>3.49</v>
      </c>
      <c r="J173" s="135" t="n">
        <f aca="false">SUM(I171,I172,I173)</f>
        <v>46.04</v>
      </c>
      <c r="K173" s="138" t="n">
        <v>820</v>
      </c>
      <c r="L173" s="139" t="n">
        <f aca="false">J173*K173</f>
        <v>37752.8</v>
      </c>
      <c r="M173" s="140" t="n">
        <f aca="false">L173*20%</f>
        <v>7550.56</v>
      </c>
      <c r="N173" s="141" t="n">
        <f aca="false">L173+M173</f>
        <v>45303.36</v>
      </c>
      <c r="O173" s="3" t="s">
        <v>63</v>
      </c>
    </row>
    <row r="174" customFormat="false" ht="19.5" hidden="false" customHeight="false" outlineLevel="0" collapsed="false">
      <c r="A174" s="52" t="n">
        <v>117</v>
      </c>
      <c r="B174" s="53" t="s">
        <v>53</v>
      </c>
      <c r="C174" s="53" t="s">
        <v>88</v>
      </c>
      <c r="D174" s="53" t="s">
        <v>34</v>
      </c>
      <c r="E174" s="53" t="s">
        <v>25</v>
      </c>
      <c r="F174" s="54"/>
      <c r="G174" s="54"/>
      <c r="H174" s="55" t="s">
        <v>26</v>
      </c>
      <c r="I174" s="56" t="n">
        <v>63.31</v>
      </c>
      <c r="J174" s="54"/>
      <c r="K174" s="101"/>
      <c r="L174" s="102" t="n">
        <f aca="false">J174*K174</f>
        <v>0</v>
      </c>
      <c r="M174" s="103" t="n">
        <f aca="false">L174*20%</f>
        <v>0</v>
      </c>
      <c r="N174" s="104" t="n">
        <f aca="false">L174+M174</f>
        <v>0</v>
      </c>
    </row>
    <row r="175" customFormat="false" ht="19.5" hidden="false" customHeight="false" outlineLevel="0" collapsed="false">
      <c r="A175" s="60"/>
      <c r="B175" s="61"/>
      <c r="C175" s="61"/>
      <c r="D175" s="61"/>
      <c r="E175" s="61"/>
      <c r="F175" s="62"/>
      <c r="G175" s="62"/>
      <c r="H175" s="63" t="s">
        <v>27</v>
      </c>
      <c r="I175" s="64" t="n">
        <v>21.93</v>
      </c>
      <c r="J175" s="62"/>
      <c r="K175" s="87"/>
      <c r="L175" s="88" t="n">
        <f aca="false">J175*K175</f>
        <v>0</v>
      </c>
      <c r="M175" s="89" t="n">
        <f aca="false">L175*20%</f>
        <v>0</v>
      </c>
      <c r="N175" s="105" t="n">
        <f aca="false">L175+M175</f>
        <v>0</v>
      </c>
    </row>
    <row r="176" customFormat="false" ht="20.25" hidden="false" customHeight="false" outlineLevel="0" collapsed="false">
      <c r="A176" s="106"/>
      <c r="B176" s="107"/>
      <c r="C176" s="107"/>
      <c r="D176" s="107"/>
      <c r="E176" s="107"/>
      <c r="F176" s="108" t="n">
        <v>1</v>
      </c>
      <c r="G176" s="108" t="n">
        <v>1</v>
      </c>
      <c r="H176" s="94" t="s">
        <v>28</v>
      </c>
      <c r="I176" s="109" t="n">
        <v>6.99</v>
      </c>
      <c r="J176" s="108" t="n">
        <f aca="false">SUM(I174,I175,I176)</f>
        <v>92.23</v>
      </c>
      <c r="K176" s="110" t="n">
        <v>820</v>
      </c>
      <c r="L176" s="111" t="n">
        <f aca="false">J176*K176</f>
        <v>75628.6</v>
      </c>
      <c r="M176" s="112" t="n">
        <f aca="false">L176*20%</f>
        <v>15125.72</v>
      </c>
      <c r="N176" s="113" t="n">
        <f aca="false">L176+M176</f>
        <v>90754.32</v>
      </c>
      <c r="O176" s="3" t="s">
        <v>63</v>
      </c>
    </row>
    <row r="177" customFormat="false" ht="19.5" hidden="false" customHeight="false" outlineLevel="0" collapsed="false">
      <c r="A177" s="142" t="n">
        <v>118</v>
      </c>
      <c r="B177" s="53" t="s">
        <v>37</v>
      </c>
      <c r="C177" s="114" t="s">
        <v>89</v>
      </c>
      <c r="D177" s="114" t="s">
        <v>24</v>
      </c>
      <c r="E177" s="114" t="s">
        <v>25</v>
      </c>
      <c r="F177" s="143"/>
      <c r="G177" s="143"/>
      <c r="H177" s="144" t="s">
        <v>26</v>
      </c>
      <c r="I177" s="145" t="n">
        <v>62.58</v>
      </c>
      <c r="J177" s="143"/>
      <c r="K177" s="147"/>
      <c r="L177" s="148" t="n">
        <f aca="false">J177*K177</f>
        <v>0</v>
      </c>
      <c r="M177" s="149" t="n">
        <f aca="false">L177*20%</f>
        <v>0</v>
      </c>
      <c r="N177" s="150" t="n">
        <f aca="false">L177+M177</f>
        <v>0</v>
      </c>
    </row>
    <row r="178" customFormat="false" ht="19.5" hidden="false" customHeight="false" outlineLevel="0" collapsed="false">
      <c r="A178" s="60"/>
      <c r="B178" s="61"/>
      <c r="C178" s="61"/>
      <c r="D178" s="61"/>
      <c r="E178" s="61"/>
      <c r="F178" s="62"/>
      <c r="G178" s="62"/>
      <c r="H178" s="63" t="s">
        <v>27</v>
      </c>
      <c r="I178" s="64" t="n">
        <v>15.37</v>
      </c>
      <c r="J178" s="62"/>
      <c r="K178" s="87"/>
      <c r="L178" s="88" t="n">
        <f aca="false">J178*K178</f>
        <v>0</v>
      </c>
      <c r="M178" s="89" t="n">
        <f aca="false">L178*20%</f>
        <v>0</v>
      </c>
      <c r="N178" s="105" t="n">
        <f aca="false">L178+M178</f>
        <v>0</v>
      </c>
    </row>
    <row r="179" customFormat="false" ht="20.25" hidden="false" customHeight="false" outlineLevel="0" collapsed="false">
      <c r="A179" s="68"/>
      <c r="B179" s="69"/>
      <c r="C179" s="69"/>
      <c r="D179" s="69"/>
      <c r="E179" s="69"/>
      <c r="F179" s="70" t="n">
        <v>1</v>
      </c>
      <c r="G179" s="70" t="n">
        <v>1</v>
      </c>
      <c r="H179" s="71" t="s">
        <v>28</v>
      </c>
      <c r="I179" s="72" t="n">
        <v>6.39</v>
      </c>
      <c r="J179" s="70" t="n">
        <f aca="false">SUM(I177,I178,I179)</f>
        <v>84.34</v>
      </c>
      <c r="K179" s="73" t="n">
        <v>820</v>
      </c>
      <c r="L179" s="74" t="n">
        <f aca="false">J179*K179</f>
        <v>69158.8</v>
      </c>
      <c r="M179" s="75" t="n">
        <f aca="false">L179*20%</f>
        <v>13831.76</v>
      </c>
      <c r="N179" s="76" t="n">
        <f aca="false">L179+M179</f>
        <v>82990.56</v>
      </c>
      <c r="O179" s="3" t="s">
        <v>63</v>
      </c>
    </row>
    <row r="180" customFormat="false" ht="19.5" hidden="false" customHeight="false" outlineLevel="0" collapsed="false">
      <c r="A180" s="52" t="n">
        <v>119</v>
      </c>
      <c r="B180" s="53" t="s">
        <v>37</v>
      </c>
      <c r="C180" s="53" t="s">
        <v>90</v>
      </c>
      <c r="D180" s="53" t="s">
        <v>39</v>
      </c>
      <c r="E180" s="53" t="s">
        <v>25</v>
      </c>
      <c r="F180" s="54"/>
      <c r="G180" s="54"/>
      <c r="H180" s="55" t="s">
        <v>26</v>
      </c>
      <c r="I180" s="56" t="n">
        <v>51.98</v>
      </c>
      <c r="J180" s="54"/>
      <c r="K180" s="101"/>
      <c r="L180" s="102" t="n">
        <f aca="false">J180*K180</f>
        <v>0</v>
      </c>
      <c r="M180" s="103" t="n">
        <f aca="false">L180*20%</f>
        <v>0</v>
      </c>
      <c r="N180" s="104" t="n">
        <f aca="false">L180+M180</f>
        <v>0</v>
      </c>
    </row>
    <row r="181" customFormat="false" ht="19.5" hidden="false" customHeight="false" outlineLevel="0" collapsed="false">
      <c r="A181" s="60"/>
      <c r="B181" s="61"/>
      <c r="C181" s="61"/>
      <c r="D181" s="61"/>
      <c r="E181" s="61"/>
      <c r="F181" s="62"/>
      <c r="G181" s="62"/>
      <c r="H181" s="63" t="s">
        <v>27</v>
      </c>
      <c r="I181" s="64" t="n">
        <v>30</v>
      </c>
      <c r="J181" s="62"/>
      <c r="K181" s="87"/>
      <c r="L181" s="88" t="n">
        <f aca="false">J181*K181</f>
        <v>0</v>
      </c>
      <c r="M181" s="89" t="n">
        <f aca="false">L181*20%</f>
        <v>0</v>
      </c>
      <c r="N181" s="105" t="n">
        <f aca="false">L181+M181</f>
        <v>0</v>
      </c>
    </row>
    <row r="182" customFormat="false" ht="20.25" hidden="false" customHeight="false" outlineLevel="0" collapsed="false">
      <c r="A182" s="106"/>
      <c r="B182" s="107"/>
      <c r="C182" s="107"/>
      <c r="D182" s="107"/>
      <c r="E182" s="107"/>
      <c r="F182" s="108" t="n">
        <v>1</v>
      </c>
      <c r="G182" s="108" t="n">
        <v>1</v>
      </c>
      <c r="H182" s="94" t="s">
        <v>28</v>
      </c>
      <c r="I182" s="109" t="n">
        <v>6.72</v>
      </c>
      <c r="J182" s="109" t="n">
        <f aca="false">SUM(I180,I181,I182)</f>
        <v>88.7</v>
      </c>
      <c r="K182" s="73" t="n">
        <v>820</v>
      </c>
      <c r="L182" s="111" t="n">
        <f aca="false">J182*K182</f>
        <v>72734</v>
      </c>
      <c r="M182" s="112" t="n">
        <f aca="false">L182*20%</f>
        <v>14546.8</v>
      </c>
      <c r="N182" s="113" t="n">
        <f aca="false">L182+M182</f>
        <v>87280.8</v>
      </c>
      <c r="O182" s="3" t="s">
        <v>63</v>
      </c>
    </row>
    <row r="183" customFormat="false" ht="19.5" hidden="false" customHeight="false" outlineLevel="0" collapsed="false">
      <c r="A183" s="142" t="n">
        <v>120</v>
      </c>
      <c r="B183" s="53" t="s">
        <v>37</v>
      </c>
      <c r="C183" s="114" t="s">
        <v>91</v>
      </c>
      <c r="D183" s="114" t="s">
        <v>34</v>
      </c>
      <c r="E183" s="114" t="s">
        <v>25</v>
      </c>
      <c r="F183" s="143"/>
      <c r="G183" s="143"/>
      <c r="H183" s="144" t="s">
        <v>26</v>
      </c>
      <c r="I183" s="145" t="n">
        <v>65.52</v>
      </c>
      <c r="J183" s="143"/>
      <c r="K183" s="101"/>
      <c r="L183" s="148" t="n">
        <f aca="false">J183*K183</f>
        <v>0</v>
      </c>
      <c r="M183" s="149" t="n">
        <f aca="false">L183*20%</f>
        <v>0</v>
      </c>
      <c r="N183" s="150" t="n">
        <f aca="false">L183+M183</f>
        <v>0</v>
      </c>
    </row>
    <row r="184" customFormat="false" ht="19.5" hidden="false" customHeight="false" outlineLevel="0" collapsed="false">
      <c r="A184" s="60"/>
      <c r="B184" s="61"/>
      <c r="C184" s="61"/>
      <c r="D184" s="61"/>
      <c r="E184" s="61"/>
      <c r="F184" s="62"/>
      <c r="G184" s="62"/>
      <c r="H184" s="63" t="s">
        <v>27</v>
      </c>
      <c r="I184" s="64" t="n">
        <v>15.43</v>
      </c>
      <c r="J184" s="62"/>
      <c r="K184" s="87"/>
      <c r="L184" s="88" t="n">
        <f aca="false">J184*K184</f>
        <v>0</v>
      </c>
      <c r="M184" s="89" t="n">
        <f aca="false">L184*20%</f>
        <v>0</v>
      </c>
      <c r="N184" s="105" t="n">
        <f aca="false">L184+M184</f>
        <v>0</v>
      </c>
    </row>
    <row r="185" customFormat="false" ht="20.25" hidden="false" customHeight="false" outlineLevel="0" collapsed="false">
      <c r="A185" s="106"/>
      <c r="B185" s="107"/>
      <c r="C185" s="107"/>
      <c r="D185" s="107"/>
      <c r="E185" s="107"/>
      <c r="F185" s="108" t="n">
        <v>1</v>
      </c>
      <c r="G185" s="108" t="n">
        <v>1</v>
      </c>
      <c r="H185" s="94" t="s">
        <v>28</v>
      </c>
      <c r="I185" s="109" t="n">
        <v>6.64</v>
      </c>
      <c r="J185" s="108" t="n">
        <f aca="false">SUM(I183,I184,I185)</f>
        <v>87.59</v>
      </c>
      <c r="K185" s="73" t="n">
        <v>820</v>
      </c>
      <c r="L185" s="111" t="n">
        <f aca="false">J185*K185</f>
        <v>71823.8</v>
      </c>
      <c r="M185" s="112" t="n">
        <f aca="false">L185*20%</f>
        <v>14364.76</v>
      </c>
      <c r="N185" s="113" t="n">
        <f aca="false">L185+M185</f>
        <v>86188.56</v>
      </c>
      <c r="O185" s="3" t="s">
        <v>63</v>
      </c>
    </row>
    <row r="186" s="3" customFormat="true" ht="12.75" hidden="false" customHeight="false" outlineLevel="0" collapsed="false">
      <c r="A186" s="24"/>
      <c r="B186" s="25"/>
      <c r="C186" s="26"/>
      <c r="D186" s="26"/>
      <c r="E186" s="25"/>
      <c r="F186" s="25"/>
      <c r="G186" s="25"/>
      <c r="H186" s="25"/>
      <c r="I186" s="27"/>
      <c r="J186" s="28"/>
      <c r="K186" s="29"/>
      <c r="L186" s="30"/>
      <c r="M186" s="30"/>
      <c r="N186" s="31"/>
    </row>
    <row r="187" customFormat="false" ht="34.5" hidden="false" customHeight="false" outlineLevel="0" collapsed="false">
      <c r="A187" s="32" t="s">
        <v>92</v>
      </c>
      <c r="B187" s="32"/>
      <c r="C187" s="32"/>
      <c r="D187" s="32"/>
      <c r="E187" s="32"/>
      <c r="F187" s="32"/>
      <c r="G187" s="32"/>
      <c r="H187" s="32"/>
      <c r="I187" s="6"/>
      <c r="J187" s="6"/>
      <c r="K187" s="154"/>
      <c r="L187" s="155"/>
      <c r="M187" s="156"/>
      <c r="N187" s="157"/>
    </row>
    <row r="188" customFormat="false" ht="36" hidden="false" customHeight="true" outlineLevel="0" collapsed="false">
      <c r="A188" s="35" t="s">
        <v>8</v>
      </c>
      <c r="B188" s="36" t="s">
        <v>9</v>
      </c>
      <c r="C188" s="37" t="s">
        <v>10</v>
      </c>
      <c r="D188" s="37" t="s">
        <v>11</v>
      </c>
      <c r="E188" s="37" t="s">
        <v>12</v>
      </c>
      <c r="F188" s="37" t="s">
        <v>13</v>
      </c>
      <c r="G188" s="37" t="s">
        <v>14</v>
      </c>
      <c r="H188" s="37" t="s">
        <v>15</v>
      </c>
      <c r="I188" s="38" t="s">
        <v>16</v>
      </c>
      <c r="J188" s="40" t="s">
        <v>17</v>
      </c>
      <c r="K188" s="40" t="s">
        <v>18</v>
      </c>
      <c r="L188" s="40" t="s">
        <v>19</v>
      </c>
      <c r="M188" s="40" t="s">
        <v>20</v>
      </c>
      <c r="N188" s="41" t="s">
        <v>21</v>
      </c>
    </row>
    <row r="189" customFormat="false" ht="20.25" hidden="false" customHeight="false" outlineLevel="0" collapsed="false">
      <c r="A189" s="43"/>
      <c r="B189" s="44"/>
      <c r="C189" s="45"/>
      <c r="D189" s="45"/>
      <c r="E189" s="45"/>
      <c r="F189" s="45"/>
      <c r="G189" s="45"/>
      <c r="H189" s="45"/>
      <c r="I189" s="45"/>
      <c r="J189" s="45"/>
      <c r="K189" s="46"/>
      <c r="L189" s="47"/>
      <c r="M189" s="48"/>
      <c r="N189" s="49"/>
    </row>
    <row r="190" customFormat="false" ht="19.5" hidden="false" customHeight="false" outlineLevel="0" collapsed="false">
      <c r="A190" s="259" t="n">
        <v>121</v>
      </c>
      <c r="B190" s="260" t="s">
        <v>22</v>
      </c>
      <c r="C190" s="261" t="s">
        <v>93</v>
      </c>
      <c r="D190" s="260" t="s">
        <v>94</v>
      </c>
      <c r="E190" s="260" t="s">
        <v>95</v>
      </c>
      <c r="F190" s="262"/>
      <c r="G190" s="262"/>
      <c r="H190" s="263" t="s">
        <v>26</v>
      </c>
      <c r="I190" s="264" t="n">
        <v>87.36</v>
      </c>
      <c r="J190" s="262"/>
      <c r="K190" s="265"/>
      <c r="L190" s="266"/>
      <c r="M190" s="267"/>
      <c r="N190" s="268"/>
    </row>
    <row r="191" customFormat="false" ht="19.5" hidden="false" customHeight="false" outlineLevel="0" collapsed="false">
      <c r="A191" s="269"/>
      <c r="B191" s="270"/>
      <c r="C191" s="271"/>
      <c r="D191" s="270"/>
      <c r="E191" s="270"/>
      <c r="F191" s="272"/>
      <c r="G191" s="272"/>
      <c r="H191" s="273" t="s">
        <v>27</v>
      </c>
      <c r="I191" s="274" t="n">
        <v>27.74</v>
      </c>
      <c r="J191" s="272"/>
      <c r="K191" s="275"/>
      <c r="L191" s="276" t="n">
        <f aca="false">J191*K191</f>
        <v>0</v>
      </c>
      <c r="M191" s="277" t="n">
        <f aca="false">L191*20%</f>
        <v>0</v>
      </c>
      <c r="N191" s="278" t="n">
        <f aca="false">L191+M191</f>
        <v>0</v>
      </c>
    </row>
    <row r="192" customFormat="false" ht="20.25" hidden="false" customHeight="false" outlineLevel="0" collapsed="false">
      <c r="A192" s="279"/>
      <c r="B192" s="280"/>
      <c r="C192" s="281"/>
      <c r="D192" s="280"/>
      <c r="E192" s="280"/>
      <c r="F192" s="282" t="n">
        <v>2</v>
      </c>
      <c r="G192" s="282" t="n">
        <v>2</v>
      </c>
      <c r="H192" s="283" t="s">
        <v>28</v>
      </c>
      <c r="I192" s="284" t="n">
        <v>10.03</v>
      </c>
      <c r="J192" s="282" t="n">
        <f aca="false">SUM(I190,I191,I192)</f>
        <v>125.13</v>
      </c>
      <c r="K192" s="285" t="n">
        <v>750</v>
      </c>
      <c r="L192" s="286" t="n">
        <f aca="false">J192*K192</f>
        <v>93847.5</v>
      </c>
      <c r="M192" s="287" t="n">
        <f aca="false">L192*20%</f>
        <v>18769.5</v>
      </c>
      <c r="N192" s="288" t="n">
        <f aca="false">L192+M192</f>
        <v>112617</v>
      </c>
    </row>
    <row r="193" customFormat="false" ht="19.5" hidden="false" customHeight="false" outlineLevel="0" collapsed="false">
      <c r="A193" s="259" t="n">
        <v>122</v>
      </c>
      <c r="B193" s="260" t="s">
        <v>22</v>
      </c>
      <c r="C193" s="289" t="s">
        <v>96</v>
      </c>
      <c r="D193" s="260" t="s">
        <v>97</v>
      </c>
      <c r="E193" s="260" t="s">
        <v>95</v>
      </c>
      <c r="F193" s="262"/>
      <c r="G193" s="262"/>
      <c r="H193" s="263" t="s">
        <v>26</v>
      </c>
      <c r="I193" s="264" t="n">
        <v>92.76</v>
      </c>
      <c r="J193" s="262"/>
      <c r="K193" s="290"/>
      <c r="L193" s="266" t="n">
        <f aca="false">J193*K193</f>
        <v>0</v>
      </c>
      <c r="M193" s="267" t="n">
        <f aca="false">L193*20%</f>
        <v>0</v>
      </c>
      <c r="N193" s="268" t="n">
        <f aca="false">L193+M193</f>
        <v>0</v>
      </c>
    </row>
    <row r="194" customFormat="false" ht="19.5" hidden="false" customHeight="false" outlineLevel="0" collapsed="false">
      <c r="A194" s="269"/>
      <c r="B194" s="270"/>
      <c r="C194" s="271"/>
      <c r="D194" s="270"/>
      <c r="E194" s="270" t="s">
        <v>98</v>
      </c>
      <c r="F194" s="272"/>
      <c r="G194" s="272"/>
      <c r="H194" s="273" t="s">
        <v>27</v>
      </c>
      <c r="I194" s="274" t="n">
        <v>31.42</v>
      </c>
      <c r="J194" s="272"/>
      <c r="K194" s="275"/>
      <c r="L194" s="276" t="n">
        <f aca="false">J194*K194</f>
        <v>0</v>
      </c>
      <c r="M194" s="277" t="n">
        <f aca="false">L194*20%</f>
        <v>0</v>
      </c>
      <c r="N194" s="278" t="n">
        <f aca="false">L194+M194</f>
        <v>0</v>
      </c>
    </row>
    <row r="195" customFormat="false" ht="20.25" hidden="false" customHeight="false" outlineLevel="0" collapsed="false">
      <c r="A195" s="279"/>
      <c r="B195" s="280"/>
      <c r="C195" s="291"/>
      <c r="D195" s="280"/>
      <c r="E195" s="280"/>
      <c r="F195" s="282" t="n">
        <v>2</v>
      </c>
      <c r="G195" s="282" t="n">
        <v>2</v>
      </c>
      <c r="H195" s="283" t="s">
        <v>28</v>
      </c>
      <c r="I195" s="284" t="n">
        <v>10.82</v>
      </c>
      <c r="J195" s="282" t="n">
        <f aca="false">SUM(I193,I194,I195)</f>
        <v>135</v>
      </c>
      <c r="K195" s="292" t="n">
        <v>750</v>
      </c>
      <c r="L195" s="286" t="n">
        <f aca="false">J195*K195</f>
        <v>101250</v>
      </c>
      <c r="M195" s="287" t="n">
        <f aca="false">L195*20%</f>
        <v>20250</v>
      </c>
      <c r="N195" s="288" t="n">
        <f aca="false">L195+M195</f>
        <v>121500</v>
      </c>
    </row>
    <row r="196" customFormat="false" ht="19.5" hidden="false" customHeight="false" outlineLevel="0" collapsed="false">
      <c r="A196" s="259" t="n">
        <v>123</v>
      </c>
      <c r="B196" s="260" t="s">
        <v>99</v>
      </c>
      <c r="C196" s="261" t="s">
        <v>100</v>
      </c>
      <c r="D196" s="260" t="s">
        <v>94</v>
      </c>
      <c r="E196" s="260" t="s">
        <v>95</v>
      </c>
      <c r="F196" s="262"/>
      <c r="G196" s="262"/>
      <c r="H196" s="263" t="s">
        <v>26</v>
      </c>
      <c r="I196" s="264" t="n">
        <v>87.36</v>
      </c>
      <c r="J196" s="262"/>
      <c r="K196" s="265"/>
      <c r="L196" s="266" t="n">
        <f aca="false">J196*K196</f>
        <v>0</v>
      </c>
      <c r="M196" s="267" t="n">
        <f aca="false">L196*20%</f>
        <v>0</v>
      </c>
      <c r="N196" s="268" t="n">
        <f aca="false">L196+M196</f>
        <v>0</v>
      </c>
    </row>
    <row r="197" customFormat="false" ht="19.5" hidden="false" customHeight="false" outlineLevel="0" collapsed="false">
      <c r="A197" s="269"/>
      <c r="B197" s="270"/>
      <c r="C197" s="271"/>
      <c r="D197" s="270"/>
      <c r="E197" s="270"/>
      <c r="F197" s="272"/>
      <c r="G197" s="272"/>
      <c r="H197" s="273" t="s">
        <v>27</v>
      </c>
      <c r="I197" s="274" t="n">
        <v>32.1</v>
      </c>
      <c r="J197" s="272"/>
      <c r="K197" s="275"/>
      <c r="L197" s="276" t="n">
        <f aca="false">J197*K197</f>
        <v>0</v>
      </c>
      <c r="M197" s="277" t="n">
        <f aca="false">L197*20%</f>
        <v>0</v>
      </c>
      <c r="N197" s="278" t="n">
        <f aca="false">L197+M197</f>
        <v>0</v>
      </c>
    </row>
    <row r="198" customFormat="false" ht="20.25" hidden="false" customHeight="false" outlineLevel="0" collapsed="false">
      <c r="A198" s="279"/>
      <c r="B198" s="280"/>
      <c r="C198" s="281"/>
      <c r="D198" s="280"/>
      <c r="E198" s="280"/>
      <c r="F198" s="282" t="n">
        <v>2</v>
      </c>
      <c r="G198" s="282" t="n">
        <v>2</v>
      </c>
      <c r="H198" s="283" t="s">
        <v>28</v>
      </c>
      <c r="I198" s="284" t="n">
        <v>10.41</v>
      </c>
      <c r="J198" s="282" t="n">
        <f aca="false">SUM(I196,I197,I198)</f>
        <v>129.87</v>
      </c>
      <c r="K198" s="285" t="n">
        <v>820</v>
      </c>
      <c r="L198" s="286" t="n">
        <f aca="false">J198*K198</f>
        <v>106493.4</v>
      </c>
      <c r="M198" s="287" t="n">
        <f aca="false">L198*20%</f>
        <v>21298.68</v>
      </c>
      <c r="N198" s="288" t="n">
        <f aca="false">L198+M198</f>
        <v>127792.08</v>
      </c>
      <c r="O198" s="3" t="s">
        <v>63</v>
      </c>
    </row>
    <row r="199" customFormat="false" ht="19.5" hidden="false" customHeight="false" outlineLevel="0" collapsed="false">
      <c r="A199" s="293" t="n">
        <v>125</v>
      </c>
      <c r="B199" s="294" t="s">
        <v>53</v>
      </c>
      <c r="C199" s="261" t="s">
        <v>101</v>
      </c>
      <c r="D199" s="294" t="s">
        <v>94</v>
      </c>
      <c r="E199" s="294" t="s">
        <v>95</v>
      </c>
      <c r="F199" s="295"/>
      <c r="G199" s="295"/>
      <c r="H199" s="296" t="s">
        <v>26</v>
      </c>
      <c r="I199" s="297" t="n">
        <v>87.36</v>
      </c>
      <c r="J199" s="295"/>
      <c r="K199" s="265"/>
      <c r="L199" s="298" t="n">
        <f aca="false">J199*K199</f>
        <v>0</v>
      </c>
      <c r="M199" s="299" t="n">
        <f aca="false">L199*20%</f>
        <v>0</v>
      </c>
      <c r="N199" s="300" t="n">
        <f aca="false">L199+M199</f>
        <v>0</v>
      </c>
    </row>
    <row r="200" customFormat="false" ht="19.5" hidden="false" customHeight="false" outlineLevel="0" collapsed="false">
      <c r="A200" s="269"/>
      <c r="B200" s="270"/>
      <c r="C200" s="271"/>
      <c r="D200" s="270"/>
      <c r="E200" s="270"/>
      <c r="F200" s="272"/>
      <c r="G200" s="272"/>
      <c r="H200" s="273" t="s">
        <v>27</v>
      </c>
      <c r="I200" s="274" t="n">
        <v>25.3</v>
      </c>
      <c r="J200" s="272"/>
      <c r="K200" s="275"/>
      <c r="L200" s="276" t="n">
        <f aca="false">J200*K200</f>
        <v>0</v>
      </c>
      <c r="M200" s="277" t="n">
        <f aca="false">L200*20%</f>
        <v>0</v>
      </c>
      <c r="N200" s="278" t="n">
        <f aca="false">L200+M200</f>
        <v>0</v>
      </c>
    </row>
    <row r="201" customFormat="false" ht="20.25" hidden="false" customHeight="false" outlineLevel="0" collapsed="false">
      <c r="A201" s="301"/>
      <c r="B201" s="302"/>
      <c r="C201" s="281"/>
      <c r="D201" s="302"/>
      <c r="E201" s="302"/>
      <c r="F201" s="303" t="n">
        <v>2</v>
      </c>
      <c r="G201" s="303" t="n">
        <v>2</v>
      </c>
      <c r="H201" s="304" t="s">
        <v>28</v>
      </c>
      <c r="I201" s="305" t="n">
        <v>9.81</v>
      </c>
      <c r="J201" s="303" t="n">
        <f aca="false">SUM(I199,I200,I201)</f>
        <v>122.47</v>
      </c>
      <c r="K201" s="285" t="n">
        <v>750</v>
      </c>
      <c r="L201" s="306" t="n">
        <f aca="false">J201*K201</f>
        <v>91852.5</v>
      </c>
      <c r="M201" s="307" t="n">
        <f aca="false">L201*20%</f>
        <v>18370.5</v>
      </c>
      <c r="N201" s="308" t="n">
        <f aca="false">L201+M201</f>
        <v>110223</v>
      </c>
    </row>
    <row r="202" customFormat="false" ht="19.5" hidden="false" customHeight="false" outlineLevel="0" collapsed="false">
      <c r="A202" s="259" t="n">
        <v>126</v>
      </c>
      <c r="B202" s="260" t="s">
        <v>53</v>
      </c>
      <c r="C202" s="289" t="s">
        <v>102</v>
      </c>
      <c r="D202" s="260" t="s">
        <v>97</v>
      </c>
      <c r="E202" s="260" t="s">
        <v>95</v>
      </c>
      <c r="F202" s="262"/>
      <c r="G202" s="262"/>
      <c r="H202" s="263" t="s">
        <v>26</v>
      </c>
      <c r="I202" s="264" t="n">
        <v>92.76</v>
      </c>
      <c r="J202" s="262"/>
      <c r="K202" s="290"/>
      <c r="L202" s="266" t="n">
        <f aca="false">J202*K202</f>
        <v>0</v>
      </c>
      <c r="M202" s="267" t="n">
        <f aca="false">L202*20%</f>
        <v>0</v>
      </c>
      <c r="N202" s="268" t="n">
        <f aca="false">L202+M202</f>
        <v>0</v>
      </c>
    </row>
    <row r="203" customFormat="false" ht="19.5" hidden="false" customHeight="false" outlineLevel="0" collapsed="false">
      <c r="A203" s="269"/>
      <c r="B203" s="270"/>
      <c r="C203" s="271"/>
      <c r="D203" s="270"/>
      <c r="E203" s="270" t="s">
        <v>98</v>
      </c>
      <c r="F203" s="272"/>
      <c r="G203" s="272"/>
      <c r="H203" s="273" t="s">
        <v>27</v>
      </c>
      <c r="I203" s="274" t="n">
        <v>28.94</v>
      </c>
      <c r="J203" s="272"/>
      <c r="K203" s="275"/>
      <c r="L203" s="276" t="n">
        <f aca="false">J203*K203</f>
        <v>0</v>
      </c>
      <c r="M203" s="277" t="n">
        <f aca="false">L203*20%</f>
        <v>0</v>
      </c>
      <c r="N203" s="278" t="n">
        <f aca="false">L203+M203</f>
        <v>0</v>
      </c>
    </row>
    <row r="204" customFormat="false" ht="20.25" hidden="false" customHeight="false" outlineLevel="0" collapsed="false">
      <c r="A204" s="279"/>
      <c r="B204" s="280"/>
      <c r="C204" s="291"/>
      <c r="D204" s="280"/>
      <c r="E204" s="280"/>
      <c r="F204" s="282" t="n">
        <v>2</v>
      </c>
      <c r="G204" s="282" t="n">
        <v>2</v>
      </c>
      <c r="H204" s="283" t="s">
        <v>28</v>
      </c>
      <c r="I204" s="284" t="n">
        <v>10.6</v>
      </c>
      <c r="J204" s="282" t="n">
        <f aca="false">SUM(I202,I203,I204)</f>
        <v>132.3</v>
      </c>
      <c r="K204" s="285" t="n">
        <v>750</v>
      </c>
      <c r="L204" s="286" t="n">
        <f aca="false">J204*K204</f>
        <v>99225</v>
      </c>
      <c r="M204" s="287" t="n">
        <f aca="false">L204*20%</f>
        <v>19845</v>
      </c>
      <c r="N204" s="288" t="n">
        <f aca="false">L204+M204</f>
        <v>119070</v>
      </c>
    </row>
    <row r="205" customFormat="false" ht="19.5" hidden="false" customHeight="false" outlineLevel="0" collapsed="false">
      <c r="A205" s="293" t="n">
        <v>129</v>
      </c>
      <c r="B205" s="260" t="s">
        <v>22</v>
      </c>
      <c r="C205" s="261" t="s">
        <v>103</v>
      </c>
      <c r="D205" s="294" t="s">
        <v>94</v>
      </c>
      <c r="E205" s="294" t="s">
        <v>95</v>
      </c>
      <c r="F205" s="295"/>
      <c r="G205" s="295"/>
      <c r="H205" s="296" t="s">
        <v>26</v>
      </c>
      <c r="I205" s="297" t="n">
        <v>86.95</v>
      </c>
      <c r="J205" s="295"/>
      <c r="K205" s="265"/>
      <c r="L205" s="298" t="n">
        <f aca="false">J205*K205</f>
        <v>0</v>
      </c>
      <c r="M205" s="299" t="n">
        <f aca="false">L205*20%</f>
        <v>0</v>
      </c>
      <c r="N205" s="300" t="n">
        <f aca="false">L205+M205</f>
        <v>0</v>
      </c>
    </row>
    <row r="206" customFormat="false" ht="19.5" hidden="false" customHeight="false" outlineLevel="0" collapsed="false">
      <c r="A206" s="269"/>
      <c r="B206" s="270"/>
      <c r="C206" s="271"/>
      <c r="D206" s="270"/>
      <c r="E206" s="270"/>
      <c r="F206" s="272"/>
      <c r="G206" s="272"/>
      <c r="H206" s="273" t="s">
        <v>27</v>
      </c>
      <c r="I206" s="274" t="n">
        <v>28.22</v>
      </c>
      <c r="J206" s="272"/>
      <c r="K206" s="275"/>
      <c r="L206" s="276" t="n">
        <f aca="false">J206*K206</f>
        <v>0</v>
      </c>
      <c r="M206" s="277" t="n">
        <f aca="false">L206*20%</f>
        <v>0</v>
      </c>
      <c r="N206" s="278" t="n">
        <f aca="false">L206+M206</f>
        <v>0</v>
      </c>
    </row>
    <row r="207" customFormat="false" ht="20.25" hidden="false" customHeight="false" outlineLevel="0" collapsed="false">
      <c r="A207" s="301"/>
      <c r="B207" s="280"/>
      <c r="C207" s="281"/>
      <c r="D207" s="302"/>
      <c r="E207" s="302"/>
      <c r="F207" s="303" t="n">
        <v>2</v>
      </c>
      <c r="G207" s="303" t="n">
        <v>2</v>
      </c>
      <c r="H207" s="304" t="s">
        <v>28</v>
      </c>
      <c r="I207" s="305" t="n">
        <v>10.03</v>
      </c>
      <c r="J207" s="303" t="n">
        <f aca="false">SUM(I205,I206,I207)</f>
        <v>125.2</v>
      </c>
      <c r="K207" s="285" t="n">
        <v>750</v>
      </c>
      <c r="L207" s="306" t="n">
        <f aca="false">J207*K207</f>
        <v>93900</v>
      </c>
      <c r="M207" s="307" t="n">
        <f aca="false">L207*20%</f>
        <v>18780</v>
      </c>
      <c r="N207" s="308" t="n">
        <f aca="false">L207+M207</f>
        <v>112680</v>
      </c>
    </row>
    <row r="208" customFormat="false" ht="19.5" hidden="false" customHeight="false" outlineLevel="0" collapsed="false">
      <c r="A208" s="259" t="n">
        <v>130</v>
      </c>
      <c r="B208" s="260" t="s">
        <v>22</v>
      </c>
      <c r="C208" s="309" t="s">
        <v>104</v>
      </c>
      <c r="D208" s="260" t="s">
        <v>97</v>
      </c>
      <c r="E208" s="260" t="s">
        <v>95</v>
      </c>
      <c r="F208" s="262"/>
      <c r="G208" s="262"/>
      <c r="H208" s="263" t="s">
        <v>26</v>
      </c>
      <c r="I208" s="264" t="n">
        <v>92.76</v>
      </c>
      <c r="J208" s="262"/>
      <c r="K208" s="290"/>
      <c r="L208" s="266" t="n">
        <f aca="false">J208*K208</f>
        <v>0</v>
      </c>
      <c r="M208" s="267" t="n">
        <f aca="false">L208*20%</f>
        <v>0</v>
      </c>
      <c r="N208" s="268" t="n">
        <f aca="false">L208+M208</f>
        <v>0</v>
      </c>
    </row>
    <row r="209" customFormat="false" ht="19.5" hidden="false" customHeight="false" outlineLevel="0" collapsed="false">
      <c r="A209" s="269"/>
      <c r="B209" s="270"/>
      <c r="C209" s="271"/>
      <c r="D209" s="270"/>
      <c r="E209" s="270" t="s">
        <v>98</v>
      </c>
      <c r="F209" s="272"/>
      <c r="G209" s="272"/>
      <c r="H209" s="273" t="s">
        <v>27</v>
      </c>
      <c r="I209" s="274" t="n">
        <v>31.42</v>
      </c>
      <c r="J209" s="272"/>
      <c r="K209" s="275"/>
      <c r="L209" s="276" t="n">
        <f aca="false">J209*K209</f>
        <v>0</v>
      </c>
      <c r="M209" s="277" t="n">
        <f aca="false">L209*20%</f>
        <v>0</v>
      </c>
      <c r="N209" s="278" t="n">
        <f aca="false">L209+M209</f>
        <v>0</v>
      </c>
    </row>
    <row r="210" customFormat="false" ht="20.25" hidden="false" customHeight="false" outlineLevel="0" collapsed="false">
      <c r="A210" s="279"/>
      <c r="B210" s="280"/>
      <c r="C210" s="291"/>
      <c r="D210" s="280"/>
      <c r="E210" s="280"/>
      <c r="F210" s="282" t="n">
        <v>2</v>
      </c>
      <c r="G210" s="282" t="n">
        <v>2</v>
      </c>
      <c r="H210" s="283" t="s">
        <v>28</v>
      </c>
      <c r="I210" s="284" t="n">
        <v>10.82</v>
      </c>
      <c r="J210" s="282" t="n">
        <f aca="false">SUM(I208,I209,I210)</f>
        <v>135</v>
      </c>
      <c r="K210" s="285" t="n">
        <v>750</v>
      </c>
      <c r="L210" s="286" t="n">
        <f aca="false">J210*K210</f>
        <v>101250</v>
      </c>
      <c r="M210" s="287" t="n">
        <f aca="false">L210*20%</f>
        <v>20250</v>
      </c>
      <c r="N210" s="288" t="n">
        <f aca="false">L210+M210</f>
        <v>121500</v>
      </c>
    </row>
    <row r="211" customFormat="false" ht="19.5" hidden="false" customHeight="false" outlineLevel="0" collapsed="false">
      <c r="A211" s="259" t="n">
        <v>131</v>
      </c>
      <c r="B211" s="260" t="s">
        <v>99</v>
      </c>
      <c r="C211" s="261" t="s">
        <v>105</v>
      </c>
      <c r="D211" s="260" t="s">
        <v>94</v>
      </c>
      <c r="E211" s="260" t="s">
        <v>95</v>
      </c>
      <c r="F211" s="262"/>
      <c r="G211" s="262"/>
      <c r="H211" s="263" t="s">
        <v>26</v>
      </c>
      <c r="I211" s="264" t="n">
        <v>86.95</v>
      </c>
      <c r="J211" s="262"/>
      <c r="K211" s="265"/>
      <c r="L211" s="266" t="n">
        <f aca="false">J211*K211</f>
        <v>0</v>
      </c>
      <c r="M211" s="267" t="n">
        <f aca="false">L211*20%</f>
        <v>0</v>
      </c>
      <c r="N211" s="268" t="n">
        <f aca="false">L211+M211</f>
        <v>0</v>
      </c>
    </row>
    <row r="212" customFormat="false" ht="19.5" hidden="false" customHeight="false" outlineLevel="0" collapsed="false">
      <c r="A212" s="269"/>
      <c r="B212" s="270"/>
      <c r="C212" s="271"/>
      <c r="D212" s="270"/>
      <c r="E212" s="270"/>
      <c r="F212" s="272"/>
      <c r="G212" s="272"/>
      <c r="H212" s="273" t="s">
        <v>27</v>
      </c>
      <c r="I212" s="274" t="n">
        <v>32.58</v>
      </c>
      <c r="J212" s="272"/>
      <c r="K212" s="275"/>
      <c r="L212" s="276" t="n">
        <f aca="false">J212*K212</f>
        <v>0</v>
      </c>
      <c r="M212" s="277" t="n">
        <f aca="false">L212*20%</f>
        <v>0</v>
      </c>
      <c r="N212" s="278" t="n">
        <f aca="false">L212+M212</f>
        <v>0</v>
      </c>
    </row>
    <row r="213" customFormat="false" ht="20.25" hidden="false" customHeight="false" outlineLevel="0" collapsed="false">
      <c r="A213" s="279"/>
      <c r="B213" s="280"/>
      <c r="C213" s="281"/>
      <c r="D213" s="280"/>
      <c r="E213" s="280"/>
      <c r="F213" s="282" t="n">
        <v>2</v>
      </c>
      <c r="G213" s="282" t="n">
        <v>2</v>
      </c>
      <c r="H213" s="283" t="s">
        <v>28</v>
      </c>
      <c r="I213" s="284" t="n">
        <v>10.41</v>
      </c>
      <c r="J213" s="282" t="n">
        <f aca="false">SUM(I211,I212,I213)</f>
        <v>129.94</v>
      </c>
      <c r="K213" s="285" t="n">
        <v>750</v>
      </c>
      <c r="L213" s="286" t="n">
        <f aca="false">J213*K213</f>
        <v>97455</v>
      </c>
      <c r="M213" s="287" t="n">
        <f aca="false">L213*20%</f>
        <v>19491</v>
      </c>
      <c r="N213" s="288" t="n">
        <f aca="false">L213+M213</f>
        <v>116946</v>
      </c>
    </row>
    <row r="214" customFormat="false" ht="19.5" hidden="false" customHeight="false" outlineLevel="0" collapsed="false">
      <c r="A214" s="259" t="n">
        <v>136</v>
      </c>
      <c r="B214" s="260" t="s">
        <v>37</v>
      </c>
      <c r="C214" s="310" t="s">
        <v>106</v>
      </c>
      <c r="D214" s="311" t="s">
        <v>107</v>
      </c>
      <c r="E214" s="260" t="s">
        <v>95</v>
      </c>
      <c r="F214" s="262"/>
      <c r="G214" s="262"/>
      <c r="H214" s="263" t="s">
        <v>26</v>
      </c>
      <c r="I214" s="312" t="n">
        <v>84.24</v>
      </c>
      <c r="J214" s="265"/>
      <c r="K214" s="290"/>
      <c r="L214" s="266"/>
      <c r="M214" s="266"/>
      <c r="N214" s="313" t="n">
        <f aca="false">L214+M214</f>
        <v>0</v>
      </c>
    </row>
    <row r="215" customFormat="false" ht="19.5" hidden="false" customHeight="false" outlineLevel="0" collapsed="false">
      <c r="A215" s="301"/>
      <c r="B215" s="270"/>
      <c r="C215" s="270"/>
      <c r="D215" s="314"/>
      <c r="E215" s="315" t="s">
        <v>108</v>
      </c>
      <c r="F215" s="316"/>
      <c r="G215" s="316"/>
      <c r="H215" s="273" t="s">
        <v>27</v>
      </c>
      <c r="I215" s="317" t="n">
        <v>15.86</v>
      </c>
      <c r="J215" s="292"/>
      <c r="K215" s="275"/>
      <c r="L215" s="276"/>
      <c r="M215" s="276"/>
      <c r="N215" s="318" t="n">
        <f aca="false">L215+M215</f>
        <v>0</v>
      </c>
    </row>
    <row r="216" customFormat="false" ht="20.25" hidden="false" customHeight="false" outlineLevel="0" collapsed="false">
      <c r="A216" s="279"/>
      <c r="B216" s="280"/>
      <c r="C216" s="280"/>
      <c r="D216" s="280"/>
      <c r="E216" s="280"/>
      <c r="F216" s="282" t="n">
        <v>2</v>
      </c>
      <c r="G216" s="282" t="n">
        <v>2</v>
      </c>
      <c r="H216" s="283" t="s">
        <v>28</v>
      </c>
      <c r="I216" s="319" t="n">
        <v>8.72</v>
      </c>
      <c r="J216" s="285" t="n">
        <f aca="false">SUM(I214,I215,I216)</f>
        <v>108.82</v>
      </c>
      <c r="K216" s="285" t="n">
        <v>750</v>
      </c>
      <c r="L216" s="286" t="n">
        <f aca="false">J216*K216</f>
        <v>81615</v>
      </c>
      <c r="M216" s="286" t="n">
        <f aca="false">L216*20%</f>
        <v>16323</v>
      </c>
      <c r="N216" s="320" t="n">
        <f aca="false">L216+M216</f>
        <v>97938</v>
      </c>
    </row>
    <row r="217" customFormat="false" ht="12.75" hidden="false" customHeight="false" outlineLevel="0" collapsed="false">
      <c r="A217" s="321"/>
      <c r="B217" s="322"/>
      <c r="C217" s="323"/>
      <c r="D217" s="323"/>
      <c r="E217" s="322"/>
      <c r="F217" s="322"/>
      <c r="G217" s="322"/>
      <c r="H217" s="322"/>
      <c r="I217" s="324"/>
      <c r="J217" s="325"/>
      <c r="K217" s="326"/>
      <c r="L217" s="327"/>
      <c r="M217" s="327"/>
      <c r="N217" s="328"/>
    </row>
    <row r="218" customFormat="false" ht="30" hidden="false" customHeight="false" outlineLevel="0" collapsed="false">
      <c r="B218" s="32" t="s">
        <v>109</v>
      </c>
      <c r="C218" s="32"/>
      <c r="D218" s="32"/>
      <c r="E218" s="32"/>
      <c r="F218" s="32"/>
      <c r="G218" s="32"/>
      <c r="H218" s="32"/>
      <c r="I218" s="329"/>
      <c r="J218" s="32"/>
      <c r="K218" s="244"/>
      <c r="L218" s="155"/>
      <c r="M218" s="155"/>
      <c r="N218" s="243" t="n">
        <v>4</v>
      </c>
    </row>
    <row r="219" customFormat="false" ht="32.25" hidden="false" customHeight="false" outlineLevel="0" collapsed="false">
      <c r="A219" s="35" t="s">
        <v>8</v>
      </c>
      <c r="B219" s="36" t="s">
        <v>9</v>
      </c>
      <c r="C219" s="37" t="s">
        <v>10</v>
      </c>
      <c r="D219" s="37" t="s">
        <v>11</v>
      </c>
      <c r="E219" s="37" t="s">
        <v>12</v>
      </c>
      <c r="F219" s="37" t="s">
        <v>13</v>
      </c>
      <c r="G219" s="37" t="s">
        <v>14</v>
      </c>
      <c r="H219" s="37" t="s">
        <v>15</v>
      </c>
      <c r="I219" s="38" t="s">
        <v>16</v>
      </c>
      <c r="J219" s="40" t="s">
        <v>17</v>
      </c>
      <c r="K219" s="40" t="s">
        <v>18</v>
      </c>
      <c r="L219" s="40" t="s">
        <v>19</v>
      </c>
      <c r="M219" s="40" t="s">
        <v>20</v>
      </c>
      <c r="N219" s="41" t="s">
        <v>21</v>
      </c>
    </row>
    <row r="220" customFormat="false" ht="16.5" hidden="false" customHeight="false" outlineLevel="0" collapsed="false">
      <c r="A220" s="43"/>
      <c r="B220" s="44"/>
      <c r="C220" s="44"/>
      <c r="D220" s="44"/>
      <c r="E220" s="44"/>
      <c r="F220" s="44"/>
      <c r="G220" s="44"/>
      <c r="H220" s="44"/>
      <c r="I220" s="44"/>
      <c r="J220" s="44"/>
      <c r="K220" s="330"/>
      <c r="L220" s="47"/>
      <c r="M220" s="47"/>
      <c r="N220" s="331"/>
    </row>
    <row r="221" customFormat="false" ht="19.5" hidden="false" customHeight="false" outlineLevel="0" collapsed="false">
      <c r="A221" s="259" t="n">
        <v>137</v>
      </c>
      <c r="B221" s="260" t="s">
        <v>22</v>
      </c>
      <c r="C221" s="310" t="s">
        <v>110</v>
      </c>
      <c r="D221" s="311" t="s">
        <v>94</v>
      </c>
      <c r="E221" s="260" t="s">
        <v>95</v>
      </c>
      <c r="F221" s="262"/>
      <c r="G221" s="262"/>
      <c r="H221" s="263" t="s">
        <v>26</v>
      </c>
      <c r="I221" s="312" t="n">
        <v>87.36</v>
      </c>
      <c r="J221" s="265"/>
      <c r="K221" s="265"/>
      <c r="L221" s="266" t="n">
        <f aca="false">J221*K221</f>
        <v>0</v>
      </c>
      <c r="M221" s="266" t="n">
        <f aca="false">L221*20%</f>
        <v>0</v>
      </c>
      <c r="N221" s="313" t="n">
        <f aca="false">L221+M221</f>
        <v>0</v>
      </c>
    </row>
    <row r="222" customFormat="false" ht="19.5" hidden="false" customHeight="false" outlineLevel="0" collapsed="false">
      <c r="A222" s="269"/>
      <c r="B222" s="270"/>
      <c r="C222" s="270"/>
      <c r="D222" s="315"/>
      <c r="E222" s="270"/>
      <c r="F222" s="295"/>
      <c r="G222" s="295"/>
      <c r="H222" s="273" t="s">
        <v>27</v>
      </c>
      <c r="I222" s="332" t="n">
        <v>27.74</v>
      </c>
      <c r="J222" s="275"/>
      <c r="K222" s="275"/>
      <c r="L222" s="276" t="n">
        <f aca="false">J222*K222</f>
        <v>0</v>
      </c>
      <c r="M222" s="276" t="n">
        <f aca="false">L222*20%</f>
        <v>0</v>
      </c>
      <c r="N222" s="318" t="n">
        <f aca="false">L222+M222</f>
        <v>0</v>
      </c>
    </row>
    <row r="223" customFormat="false" ht="20.25" hidden="false" customHeight="false" outlineLevel="0" collapsed="false">
      <c r="A223" s="279"/>
      <c r="B223" s="280"/>
      <c r="C223" s="280"/>
      <c r="D223" s="333"/>
      <c r="E223" s="302"/>
      <c r="F223" s="282" t="n">
        <v>2</v>
      </c>
      <c r="G223" s="282" t="n">
        <v>2</v>
      </c>
      <c r="H223" s="304" t="s">
        <v>28</v>
      </c>
      <c r="I223" s="319" t="n">
        <v>10.03</v>
      </c>
      <c r="J223" s="285" t="n">
        <f aca="false">SUM(I221,I222,I223)</f>
        <v>125.13</v>
      </c>
      <c r="K223" s="285" t="n">
        <v>750</v>
      </c>
      <c r="L223" s="286" t="n">
        <f aca="false">J223*K223</f>
        <v>93847.5</v>
      </c>
      <c r="M223" s="286" t="n">
        <f aca="false">L223*20%</f>
        <v>18769.5</v>
      </c>
      <c r="N223" s="320" t="n">
        <f aca="false">L223+M223</f>
        <v>112617</v>
      </c>
    </row>
    <row r="224" customFormat="false" ht="19.5" hidden="false" customHeight="false" outlineLevel="0" collapsed="false">
      <c r="A224" s="293" t="n">
        <v>138</v>
      </c>
      <c r="B224" s="260" t="s">
        <v>22</v>
      </c>
      <c r="C224" s="334" t="s">
        <v>111</v>
      </c>
      <c r="D224" s="335" t="s">
        <v>97</v>
      </c>
      <c r="E224" s="260" t="s">
        <v>95</v>
      </c>
      <c r="F224" s="295"/>
      <c r="G224" s="295"/>
      <c r="H224" s="263" t="s">
        <v>26</v>
      </c>
      <c r="I224" s="336" t="n">
        <v>92.76</v>
      </c>
      <c r="J224" s="290"/>
      <c r="K224" s="290"/>
      <c r="L224" s="298" t="n">
        <f aca="false">J224*K224</f>
        <v>0</v>
      </c>
      <c r="M224" s="298" t="n">
        <f aca="false">L224*20%</f>
        <v>0</v>
      </c>
      <c r="N224" s="337" t="n">
        <f aca="false">L224+M224</f>
        <v>0</v>
      </c>
    </row>
    <row r="225" customFormat="false" ht="19.5" hidden="false" customHeight="false" outlineLevel="0" collapsed="false">
      <c r="A225" s="269"/>
      <c r="B225" s="270"/>
      <c r="C225" s="270"/>
      <c r="D225" s="335"/>
      <c r="E225" s="270" t="s">
        <v>98</v>
      </c>
      <c r="F225" s="295"/>
      <c r="G225" s="295"/>
      <c r="H225" s="273" t="s">
        <v>27</v>
      </c>
      <c r="I225" s="332" t="n">
        <v>31.42</v>
      </c>
      <c r="J225" s="275"/>
      <c r="K225" s="275"/>
      <c r="L225" s="276" t="n">
        <f aca="false">J225*K225</f>
        <v>0</v>
      </c>
      <c r="M225" s="276" t="n">
        <f aca="false">L225*20%</f>
        <v>0</v>
      </c>
      <c r="N225" s="318" t="n">
        <f aca="false">L225+M225</f>
        <v>0</v>
      </c>
    </row>
    <row r="226" customFormat="false" ht="20.25" hidden="false" customHeight="false" outlineLevel="0" collapsed="false">
      <c r="A226" s="301"/>
      <c r="B226" s="280"/>
      <c r="C226" s="302"/>
      <c r="D226" s="314"/>
      <c r="E226" s="280"/>
      <c r="F226" s="303" t="n">
        <v>2</v>
      </c>
      <c r="G226" s="303" t="n">
        <v>2</v>
      </c>
      <c r="H226" s="283" t="s">
        <v>28</v>
      </c>
      <c r="I226" s="317" t="n">
        <v>10.82</v>
      </c>
      <c r="J226" s="292" t="n">
        <f aca="false">SUM(I224,I225,I226)</f>
        <v>135</v>
      </c>
      <c r="K226" s="285" t="n">
        <v>750</v>
      </c>
      <c r="L226" s="306" t="n">
        <f aca="false">J226*K226</f>
        <v>101250</v>
      </c>
      <c r="M226" s="306" t="n">
        <f aca="false">L226*20%</f>
        <v>20250</v>
      </c>
      <c r="N226" s="338" t="n">
        <f aca="false">L226+M226</f>
        <v>121500</v>
      </c>
    </row>
    <row r="227" customFormat="false" ht="19.5" hidden="false" customHeight="false" outlineLevel="0" collapsed="false">
      <c r="A227" s="259" t="n">
        <v>139</v>
      </c>
      <c r="B227" s="294" t="s">
        <v>99</v>
      </c>
      <c r="C227" s="310" t="s">
        <v>112</v>
      </c>
      <c r="D227" s="311" t="s">
        <v>94</v>
      </c>
      <c r="E227" s="294" t="s">
        <v>95</v>
      </c>
      <c r="F227" s="262"/>
      <c r="G227" s="262"/>
      <c r="H227" s="296" t="s">
        <v>26</v>
      </c>
      <c r="I227" s="312" t="n">
        <v>87.36</v>
      </c>
      <c r="J227" s="265"/>
      <c r="K227" s="265"/>
      <c r="L227" s="266" t="n">
        <f aca="false">J227*K227</f>
        <v>0</v>
      </c>
      <c r="M227" s="266" t="n">
        <f aca="false">L227*20%</f>
        <v>0</v>
      </c>
      <c r="N227" s="313" t="n">
        <f aca="false">L227+M227</f>
        <v>0</v>
      </c>
    </row>
    <row r="228" customFormat="false" ht="19.5" hidden="false" customHeight="false" outlineLevel="0" collapsed="false">
      <c r="A228" s="269"/>
      <c r="B228" s="270"/>
      <c r="C228" s="270"/>
      <c r="D228" s="315"/>
      <c r="E228" s="270"/>
      <c r="F228" s="295"/>
      <c r="G228" s="295"/>
      <c r="H228" s="273" t="s">
        <v>27</v>
      </c>
      <c r="I228" s="332" t="n">
        <v>32.1</v>
      </c>
      <c r="J228" s="275"/>
      <c r="K228" s="275"/>
      <c r="L228" s="276" t="n">
        <f aca="false">J228*K228</f>
        <v>0</v>
      </c>
      <c r="M228" s="276" t="n">
        <f aca="false">L228*20%</f>
        <v>0</v>
      </c>
      <c r="N228" s="318" t="n">
        <f aca="false">L228+M228</f>
        <v>0</v>
      </c>
    </row>
    <row r="229" customFormat="false" ht="20.25" hidden="false" customHeight="false" outlineLevel="0" collapsed="false">
      <c r="A229" s="279"/>
      <c r="B229" s="302"/>
      <c r="C229" s="280"/>
      <c r="D229" s="333"/>
      <c r="E229" s="302"/>
      <c r="F229" s="282" t="n">
        <v>2</v>
      </c>
      <c r="G229" s="282" t="n">
        <v>2</v>
      </c>
      <c r="H229" s="304" t="s">
        <v>28</v>
      </c>
      <c r="I229" s="319" t="n">
        <v>10.41</v>
      </c>
      <c r="J229" s="285" t="n">
        <f aca="false">SUM(I227,I228,I229)</f>
        <v>129.87</v>
      </c>
      <c r="K229" s="285" t="n">
        <v>750</v>
      </c>
      <c r="L229" s="286" t="n">
        <f aca="false">J229*K229</f>
        <v>97402.5</v>
      </c>
      <c r="M229" s="286" t="n">
        <f aca="false">L229*20%</f>
        <v>19480.5</v>
      </c>
      <c r="N229" s="320" t="n">
        <f aca="false">L229+M229</f>
        <v>116883</v>
      </c>
    </row>
    <row r="230" customFormat="false" ht="19.5" hidden="false" customHeight="false" outlineLevel="0" collapsed="false">
      <c r="A230" s="293" t="n">
        <v>140</v>
      </c>
      <c r="B230" s="260" t="s">
        <v>99</v>
      </c>
      <c r="C230" s="334" t="s">
        <v>113</v>
      </c>
      <c r="D230" s="335" t="s">
        <v>97</v>
      </c>
      <c r="E230" s="260" t="s">
        <v>95</v>
      </c>
      <c r="F230" s="295"/>
      <c r="G230" s="295"/>
      <c r="H230" s="263" t="s">
        <v>26</v>
      </c>
      <c r="I230" s="336" t="n">
        <v>92.76</v>
      </c>
      <c r="J230" s="290"/>
      <c r="K230" s="290"/>
      <c r="L230" s="298" t="n">
        <f aca="false">J230*K230</f>
        <v>0</v>
      </c>
      <c r="M230" s="298" t="n">
        <f aca="false">L230*20%</f>
        <v>0</v>
      </c>
      <c r="N230" s="337" t="n">
        <f aca="false">L230+M230</f>
        <v>0</v>
      </c>
    </row>
    <row r="231" customFormat="false" ht="19.5" hidden="false" customHeight="false" outlineLevel="0" collapsed="false">
      <c r="A231" s="269"/>
      <c r="B231" s="270"/>
      <c r="C231" s="270"/>
      <c r="D231" s="315"/>
      <c r="E231" s="270" t="s">
        <v>98</v>
      </c>
      <c r="F231" s="295"/>
      <c r="G231" s="295"/>
      <c r="H231" s="273" t="s">
        <v>27</v>
      </c>
      <c r="I231" s="332" t="n">
        <v>37.34</v>
      </c>
      <c r="J231" s="275"/>
      <c r="K231" s="275"/>
      <c r="L231" s="276" t="n">
        <f aca="false">J231*K231</f>
        <v>0</v>
      </c>
      <c r="M231" s="276" t="n">
        <f aca="false">L231*20%</f>
        <v>0</v>
      </c>
      <c r="N231" s="318" t="n">
        <f aca="false">L231+M231</f>
        <v>0</v>
      </c>
    </row>
    <row r="232" customFormat="false" ht="20.25" hidden="false" customHeight="false" outlineLevel="0" collapsed="false">
      <c r="A232" s="301"/>
      <c r="B232" s="280"/>
      <c r="C232" s="302"/>
      <c r="D232" s="314"/>
      <c r="E232" s="280"/>
      <c r="F232" s="303" t="n">
        <v>2</v>
      </c>
      <c r="G232" s="303" t="n">
        <v>2</v>
      </c>
      <c r="H232" s="283" t="s">
        <v>28</v>
      </c>
      <c r="I232" s="317" t="n">
        <v>11.33</v>
      </c>
      <c r="J232" s="292" t="n">
        <f aca="false">SUM(I230,I231,I232)</f>
        <v>141.43</v>
      </c>
      <c r="K232" s="285" t="n">
        <v>750</v>
      </c>
      <c r="L232" s="306" t="n">
        <f aca="false">J232*K232</f>
        <v>106072.5</v>
      </c>
      <c r="M232" s="306" t="n">
        <f aca="false">L232*20%</f>
        <v>21214.5</v>
      </c>
      <c r="N232" s="338" t="n">
        <f aca="false">L232+M232</f>
        <v>127287</v>
      </c>
    </row>
    <row r="233" customFormat="false" ht="19.5" hidden="false" customHeight="false" outlineLevel="0" collapsed="false">
      <c r="A233" s="259" t="n">
        <v>141</v>
      </c>
      <c r="B233" s="294" t="s">
        <v>53</v>
      </c>
      <c r="C233" s="310" t="s">
        <v>114</v>
      </c>
      <c r="D233" s="311" t="s">
        <v>94</v>
      </c>
      <c r="E233" s="294" t="s">
        <v>95</v>
      </c>
      <c r="F233" s="262"/>
      <c r="G233" s="262"/>
      <c r="H233" s="296" t="s">
        <v>26</v>
      </c>
      <c r="I233" s="312" t="n">
        <v>87.36</v>
      </c>
      <c r="J233" s="265"/>
      <c r="K233" s="265"/>
      <c r="L233" s="266" t="n">
        <f aca="false">J233*K233</f>
        <v>0</v>
      </c>
      <c r="M233" s="266" t="n">
        <f aca="false">L233*20%</f>
        <v>0</v>
      </c>
      <c r="N233" s="313" t="n">
        <f aca="false">L233+M233</f>
        <v>0</v>
      </c>
    </row>
    <row r="234" customFormat="false" ht="19.5" hidden="false" customHeight="false" outlineLevel="0" collapsed="false">
      <c r="A234" s="269"/>
      <c r="B234" s="270"/>
      <c r="C234" s="270"/>
      <c r="D234" s="315"/>
      <c r="E234" s="270"/>
      <c r="F234" s="295"/>
      <c r="G234" s="295"/>
      <c r="H234" s="273" t="s">
        <v>27</v>
      </c>
      <c r="I234" s="332" t="n">
        <v>25.3</v>
      </c>
      <c r="J234" s="275"/>
      <c r="K234" s="275"/>
      <c r="L234" s="276" t="n">
        <f aca="false">J234*K234</f>
        <v>0</v>
      </c>
      <c r="M234" s="276" t="n">
        <f aca="false">L234*20%</f>
        <v>0</v>
      </c>
      <c r="N234" s="318" t="n">
        <f aca="false">L234+M234</f>
        <v>0</v>
      </c>
    </row>
    <row r="235" customFormat="false" ht="20.25" hidden="false" customHeight="false" outlineLevel="0" collapsed="false">
      <c r="A235" s="279"/>
      <c r="B235" s="302"/>
      <c r="C235" s="280"/>
      <c r="D235" s="333"/>
      <c r="E235" s="302"/>
      <c r="F235" s="282" t="n">
        <v>2</v>
      </c>
      <c r="G235" s="282" t="n">
        <v>2</v>
      </c>
      <c r="H235" s="304" t="s">
        <v>28</v>
      </c>
      <c r="I235" s="319" t="n">
        <v>9.81</v>
      </c>
      <c r="J235" s="285" t="n">
        <f aca="false">SUM(I233,I234,I235)</f>
        <v>122.47</v>
      </c>
      <c r="K235" s="285" t="n">
        <v>750</v>
      </c>
      <c r="L235" s="286" t="n">
        <f aca="false">J235*K235</f>
        <v>91852.5</v>
      </c>
      <c r="M235" s="286" t="n">
        <f aca="false">L235*20%</f>
        <v>18370.5</v>
      </c>
      <c r="N235" s="320" t="n">
        <f aca="false">L235+M235</f>
        <v>110223</v>
      </c>
    </row>
    <row r="236" customFormat="false" ht="19.5" hidden="false" customHeight="false" outlineLevel="0" collapsed="false">
      <c r="A236" s="293" t="n">
        <v>142</v>
      </c>
      <c r="B236" s="260" t="s">
        <v>53</v>
      </c>
      <c r="C236" s="334" t="s">
        <v>115</v>
      </c>
      <c r="D236" s="335" t="s">
        <v>97</v>
      </c>
      <c r="E236" s="260" t="s">
        <v>95</v>
      </c>
      <c r="F236" s="295"/>
      <c r="G236" s="295"/>
      <c r="H236" s="263" t="s">
        <v>26</v>
      </c>
      <c r="I236" s="336" t="n">
        <v>92.76</v>
      </c>
      <c r="J236" s="290"/>
      <c r="K236" s="290"/>
      <c r="L236" s="298" t="n">
        <f aca="false">J236*K236</f>
        <v>0</v>
      </c>
      <c r="M236" s="298" t="n">
        <f aca="false">L236*20%</f>
        <v>0</v>
      </c>
      <c r="N236" s="337" t="n">
        <f aca="false">L236+M236</f>
        <v>0</v>
      </c>
    </row>
    <row r="237" customFormat="false" ht="19.5" hidden="false" customHeight="false" outlineLevel="0" collapsed="false">
      <c r="A237" s="269"/>
      <c r="B237" s="270"/>
      <c r="C237" s="270"/>
      <c r="D237" s="315"/>
      <c r="E237" s="270" t="s">
        <v>98</v>
      </c>
      <c r="F237" s="295"/>
      <c r="G237" s="295"/>
      <c r="H237" s="273" t="s">
        <v>27</v>
      </c>
      <c r="I237" s="332" t="n">
        <v>28.93</v>
      </c>
      <c r="J237" s="275"/>
      <c r="K237" s="275"/>
      <c r="L237" s="276" t="n">
        <f aca="false">J237*K237</f>
        <v>0</v>
      </c>
      <c r="M237" s="276" t="n">
        <f aca="false">L237*20%</f>
        <v>0</v>
      </c>
      <c r="N237" s="318" t="n">
        <f aca="false">L237+M237</f>
        <v>0</v>
      </c>
    </row>
    <row r="238" customFormat="false" ht="20.25" hidden="false" customHeight="false" outlineLevel="0" collapsed="false">
      <c r="A238" s="301"/>
      <c r="B238" s="280"/>
      <c r="C238" s="302"/>
      <c r="D238" s="314"/>
      <c r="E238" s="280"/>
      <c r="F238" s="303" t="n">
        <v>2</v>
      </c>
      <c r="G238" s="303" t="n">
        <v>2</v>
      </c>
      <c r="H238" s="283" t="s">
        <v>28</v>
      </c>
      <c r="I238" s="317" t="n">
        <v>10.6</v>
      </c>
      <c r="J238" s="292" t="n">
        <f aca="false">SUM(I236,I237,I238)</f>
        <v>132.29</v>
      </c>
      <c r="K238" s="285" t="n">
        <v>750</v>
      </c>
      <c r="L238" s="306" t="n">
        <f aca="false">J238*K238</f>
        <v>99217.5</v>
      </c>
      <c r="M238" s="306" t="n">
        <f aca="false">L238*20%</f>
        <v>19843.5</v>
      </c>
      <c r="N238" s="338" t="n">
        <f aca="false">L238+M238</f>
        <v>119061</v>
      </c>
    </row>
    <row r="239" customFormat="false" ht="19.5" hidden="false" customHeight="false" outlineLevel="0" collapsed="false">
      <c r="A239" s="259" t="n">
        <v>143</v>
      </c>
      <c r="B239" s="294" t="s">
        <v>37</v>
      </c>
      <c r="C239" s="310" t="s">
        <v>116</v>
      </c>
      <c r="D239" s="311" t="s">
        <v>117</v>
      </c>
      <c r="E239" s="294" t="s">
        <v>95</v>
      </c>
      <c r="F239" s="262"/>
      <c r="G239" s="262"/>
      <c r="H239" s="296" t="s">
        <v>26</v>
      </c>
      <c r="I239" s="312" t="n">
        <v>81.89</v>
      </c>
      <c r="J239" s="265"/>
      <c r="K239" s="265"/>
      <c r="L239" s="266" t="n">
        <f aca="false">J239*K239</f>
        <v>0</v>
      </c>
      <c r="M239" s="266" t="n">
        <f aca="false">L239*20%</f>
        <v>0</v>
      </c>
      <c r="N239" s="313" t="n">
        <f aca="false">L239+M239</f>
        <v>0</v>
      </c>
    </row>
    <row r="240" customFormat="false" ht="19.5" hidden="false" customHeight="false" outlineLevel="0" collapsed="false">
      <c r="A240" s="269"/>
      <c r="B240" s="270"/>
      <c r="C240" s="270"/>
      <c r="D240" s="315"/>
      <c r="E240" s="270" t="s">
        <v>108</v>
      </c>
      <c r="F240" s="295"/>
      <c r="G240" s="295"/>
      <c r="H240" s="273" t="s">
        <v>27</v>
      </c>
      <c r="I240" s="332" t="n">
        <v>15.86</v>
      </c>
      <c r="J240" s="275"/>
      <c r="K240" s="275"/>
      <c r="L240" s="276" t="n">
        <f aca="false">J240*K240</f>
        <v>0</v>
      </c>
      <c r="M240" s="276" t="n">
        <f aca="false">L240*20%</f>
        <v>0</v>
      </c>
      <c r="N240" s="318" t="n">
        <f aca="false">L240+M240</f>
        <v>0</v>
      </c>
    </row>
    <row r="241" customFormat="false" ht="20.25" hidden="false" customHeight="false" outlineLevel="0" collapsed="false">
      <c r="A241" s="279"/>
      <c r="B241" s="302"/>
      <c r="C241" s="280"/>
      <c r="D241" s="333"/>
      <c r="E241" s="302"/>
      <c r="F241" s="282" t="n">
        <v>2</v>
      </c>
      <c r="G241" s="282" t="n">
        <v>2</v>
      </c>
      <c r="H241" s="304" t="s">
        <v>28</v>
      </c>
      <c r="I241" s="319" t="n">
        <v>8.52</v>
      </c>
      <c r="J241" s="285" t="n">
        <f aca="false">SUM(I239,I240,I241)</f>
        <v>106.27</v>
      </c>
      <c r="K241" s="285" t="n">
        <v>750</v>
      </c>
      <c r="L241" s="286" t="n">
        <f aca="false">J241*K241</f>
        <v>79702.5</v>
      </c>
      <c r="M241" s="286" t="n">
        <f aca="false">L241*20%</f>
        <v>15940.5</v>
      </c>
      <c r="N241" s="320" t="n">
        <f aca="false">L241+M241</f>
        <v>95643</v>
      </c>
    </row>
    <row r="242" customFormat="false" ht="19.5" hidden="false" customHeight="false" outlineLevel="0" collapsed="false">
      <c r="A242" s="293" t="n">
        <v>144</v>
      </c>
      <c r="B242" s="260" t="s">
        <v>37</v>
      </c>
      <c r="C242" s="334" t="s">
        <v>118</v>
      </c>
      <c r="D242" s="335" t="s">
        <v>107</v>
      </c>
      <c r="E242" s="260" t="s">
        <v>119</v>
      </c>
      <c r="F242" s="295"/>
      <c r="G242" s="295"/>
      <c r="H242" s="263" t="s">
        <v>26</v>
      </c>
      <c r="I242" s="336" t="n">
        <v>84.24</v>
      </c>
      <c r="J242" s="290"/>
      <c r="K242" s="290"/>
      <c r="L242" s="298"/>
      <c r="M242" s="298"/>
      <c r="N242" s="337" t="n">
        <f aca="false">L242+M242</f>
        <v>0</v>
      </c>
    </row>
    <row r="243" customFormat="false" ht="19.5" hidden="false" customHeight="false" outlineLevel="0" collapsed="false">
      <c r="A243" s="301"/>
      <c r="B243" s="270"/>
      <c r="C243" s="270"/>
      <c r="D243" s="314"/>
      <c r="E243" s="270" t="s">
        <v>108</v>
      </c>
      <c r="F243" s="316"/>
      <c r="G243" s="316"/>
      <c r="H243" s="273" t="s">
        <v>27</v>
      </c>
      <c r="I243" s="317" t="n">
        <v>15.86</v>
      </c>
      <c r="J243" s="292"/>
      <c r="K243" s="275"/>
      <c r="L243" s="276"/>
      <c r="M243" s="276"/>
      <c r="N243" s="318" t="n">
        <f aca="false">L243+M243</f>
        <v>0</v>
      </c>
    </row>
    <row r="244" customFormat="false" ht="20.25" hidden="false" customHeight="false" outlineLevel="0" collapsed="false">
      <c r="A244" s="301"/>
      <c r="B244" s="280"/>
      <c r="C244" s="302"/>
      <c r="D244" s="302"/>
      <c r="E244" s="280"/>
      <c r="F244" s="303" t="n">
        <v>2</v>
      </c>
      <c r="G244" s="303" t="n">
        <v>2</v>
      </c>
      <c r="H244" s="283" t="s">
        <v>28</v>
      </c>
      <c r="I244" s="317" t="n">
        <v>8.72</v>
      </c>
      <c r="J244" s="292" t="n">
        <f aca="false">SUM(I242,I243,I244)</f>
        <v>108.82</v>
      </c>
      <c r="K244" s="285" t="n">
        <v>750</v>
      </c>
      <c r="L244" s="306" t="n">
        <f aca="false">J244*K244</f>
        <v>81615</v>
      </c>
      <c r="M244" s="306" t="n">
        <f aca="false">L244*20%</f>
        <v>16323</v>
      </c>
      <c r="N244" s="338" t="n">
        <f aca="false">L244+M244</f>
        <v>97938</v>
      </c>
    </row>
    <row r="245" customFormat="false" ht="19.5" hidden="false" customHeight="false" outlineLevel="0" collapsed="false">
      <c r="A245" s="259" t="n">
        <v>145</v>
      </c>
      <c r="B245" s="260" t="s">
        <v>22</v>
      </c>
      <c r="C245" s="310" t="s">
        <v>120</v>
      </c>
      <c r="D245" s="311" t="s">
        <v>94</v>
      </c>
      <c r="E245" s="294" t="s">
        <v>95</v>
      </c>
      <c r="F245" s="262"/>
      <c r="G245" s="262"/>
      <c r="H245" s="296" t="s">
        <v>26</v>
      </c>
      <c r="I245" s="312" t="n">
        <v>86.95</v>
      </c>
      <c r="J245" s="265"/>
      <c r="K245" s="265"/>
      <c r="L245" s="266"/>
      <c r="M245" s="266"/>
      <c r="N245" s="313"/>
    </row>
    <row r="246" customFormat="false" ht="19.5" hidden="false" customHeight="false" outlineLevel="0" collapsed="false">
      <c r="A246" s="269"/>
      <c r="B246" s="270"/>
      <c r="C246" s="270"/>
      <c r="D246" s="315"/>
      <c r="E246" s="270"/>
      <c r="F246" s="272"/>
      <c r="G246" s="272"/>
      <c r="H246" s="273" t="s">
        <v>27</v>
      </c>
      <c r="I246" s="332" t="n">
        <v>28.22</v>
      </c>
      <c r="J246" s="275"/>
      <c r="K246" s="275"/>
      <c r="L246" s="276" t="n">
        <f aca="false">J246*K246</f>
        <v>0</v>
      </c>
      <c r="M246" s="276" t="n">
        <f aca="false">L246*20%</f>
        <v>0</v>
      </c>
      <c r="N246" s="318" t="n">
        <f aca="false">L246+M246</f>
        <v>0</v>
      </c>
    </row>
    <row r="247" customFormat="false" ht="20.25" hidden="false" customHeight="false" outlineLevel="0" collapsed="false">
      <c r="A247" s="279"/>
      <c r="B247" s="280"/>
      <c r="C247" s="280"/>
      <c r="D247" s="333"/>
      <c r="E247" s="302"/>
      <c r="F247" s="282" t="n">
        <v>2</v>
      </c>
      <c r="G247" s="282" t="n">
        <v>2</v>
      </c>
      <c r="H247" s="304" t="s">
        <v>28</v>
      </c>
      <c r="I247" s="319" t="n">
        <v>10.03</v>
      </c>
      <c r="J247" s="285" t="n">
        <f aca="false">SUM(I245,I246,I247)</f>
        <v>125.2</v>
      </c>
      <c r="K247" s="285" t="n">
        <v>750</v>
      </c>
      <c r="L247" s="286" t="n">
        <f aca="false">J247*K247</f>
        <v>93900</v>
      </c>
      <c r="M247" s="286" t="n">
        <f aca="false">L247*20%</f>
        <v>18780</v>
      </c>
      <c r="N247" s="320" t="n">
        <f aca="false">L247+M247</f>
        <v>112680</v>
      </c>
    </row>
    <row r="248" customFormat="false" ht="19.5" hidden="false" customHeight="false" outlineLevel="0" collapsed="false">
      <c r="A248" s="293" t="n">
        <v>146</v>
      </c>
      <c r="B248" s="260" t="s">
        <v>22</v>
      </c>
      <c r="C248" s="334" t="s">
        <v>121</v>
      </c>
      <c r="D248" s="335" t="s">
        <v>97</v>
      </c>
      <c r="E248" s="260" t="s">
        <v>95</v>
      </c>
      <c r="F248" s="295"/>
      <c r="G248" s="295"/>
      <c r="H248" s="263" t="s">
        <v>26</v>
      </c>
      <c r="I248" s="336" t="n">
        <v>92.76</v>
      </c>
      <c r="J248" s="290"/>
      <c r="K248" s="290"/>
      <c r="L248" s="298"/>
      <c r="M248" s="298"/>
      <c r="N248" s="337" t="n">
        <f aca="false">L248+M248</f>
        <v>0</v>
      </c>
    </row>
    <row r="249" customFormat="false" ht="19.5" hidden="false" customHeight="false" outlineLevel="0" collapsed="false">
      <c r="A249" s="269"/>
      <c r="B249" s="270"/>
      <c r="C249" s="270"/>
      <c r="D249" s="315"/>
      <c r="E249" s="270" t="s">
        <v>98</v>
      </c>
      <c r="F249" s="272"/>
      <c r="G249" s="272"/>
      <c r="H249" s="273" t="s">
        <v>27</v>
      </c>
      <c r="I249" s="332" t="n">
        <v>31.42</v>
      </c>
      <c r="J249" s="275"/>
      <c r="K249" s="275"/>
      <c r="L249" s="276" t="n">
        <f aca="false">J249*K249</f>
        <v>0</v>
      </c>
      <c r="M249" s="276" t="n">
        <f aca="false">L249*20%</f>
        <v>0</v>
      </c>
      <c r="N249" s="318" t="n">
        <f aca="false">L249+M249</f>
        <v>0</v>
      </c>
    </row>
    <row r="250" customFormat="false" ht="20.25" hidden="false" customHeight="false" outlineLevel="0" collapsed="false">
      <c r="A250" s="301"/>
      <c r="B250" s="280"/>
      <c r="C250" s="302"/>
      <c r="D250" s="314"/>
      <c r="E250" s="280"/>
      <c r="F250" s="303" t="n">
        <v>2</v>
      </c>
      <c r="G250" s="303" t="n">
        <v>2</v>
      </c>
      <c r="H250" s="283" t="s">
        <v>28</v>
      </c>
      <c r="I250" s="317" t="n">
        <v>10.82</v>
      </c>
      <c r="J250" s="292" t="n">
        <f aca="false">SUM(I248,I249,I250)</f>
        <v>135</v>
      </c>
      <c r="K250" s="285" t="n">
        <v>750</v>
      </c>
      <c r="L250" s="306" t="n">
        <f aca="false">J250*K250</f>
        <v>101250</v>
      </c>
      <c r="M250" s="306" t="n">
        <f aca="false">L250*20%</f>
        <v>20250</v>
      </c>
      <c r="N250" s="338" t="n">
        <f aca="false">L250+M250</f>
        <v>121500</v>
      </c>
    </row>
    <row r="251" customFormat="false" ht="19.5" hidden="false" customHeight="false" outlineLevel="0" collapsed="false">
      <c r="A251" s="259" t="n">
        <v>147</v>
      </c>
      <c r="B251" s="294" t="s">
        <v>99</v>
      </c>
      <c r="C251" s="310" t="s">
        <v>122</v>
      </c>
      <c r="D251" s="311" t="s">
        <v>94</v>
      </c>
      <c r="E251" s="294" t="s">
        <v>95</v>
      </c>
      <c r="F251" s="262"/>
      <c r="G251" s="262"/>
      <c r="H251" s="296" t="s">
        <v>26</v>
      </c>
      <c r="I251" s="312" t="n">
        <v>86.95</v>
      </c>
      <c r="J251" s="265"/>
      <c r="K251" s="265"/>
      <c r="L251" s="266" t="n">
        <f aca="false">J251*K251</f>
        <v>0</v>
      </c>
      <c r="M251" s="266" t="n">
        <f aca="false">L251*20%</f>
        <v>0</v>
      </c>
      <c r="N251" s="313" t="n">
        <f aca="false">L251+M251</f>
        <v>0</v>
      </c>
    </row>
    <row r="252" customFormat="false" ht="19.5" hidden="false" customHeight="false" outlineLevel="0" collapsed="false">
      <c r="A252" s="269"/>
      <c r="B252" s="270"/>
      <c r="C252" s="270"/>
      <c r="D252" s="315"/>
      <c r="E252" s="270"/>
      <c r="F252" s="295"/>
      <c r="G252" s="295"/>
      <c r="H252" s="273" t="s">
        <v>27</v>
      </c>
      <c r="I252" s="332" t="n">
        <v>32.58</v>
      </c>
      <c r="J252" s="275"/>
      <c r="K252" s="275"/>
      <c r="L252" s="276" t="n">
        <f aca="false">J252*K252</f>
        <v>0</v>
      </c>
      <c r="M252" s="276" t="n">
        <f aca="false">L252*20%</f>
        <v>0</v>
      </c>
      <c r="N252" s="318" t="n">
        <f aca="false">L252+M252</f>
        <v>0</v>
      </c>
    </row>
    <row r="253" customFormat="false" ht="20.25" hidden="false" customHeight="false" outlineLevel="0" collapsed="false">
      <c r="A253" s="279"/>
      <c r="B253" s="302"/>
      <c r="C253" s="280"/>
      <c r="D253" s="333"/>
      <c r="E253" s="302"/>
      <c r="F253" s="282" t="n">
        <v>2</v>
      </c>
      <c r="G253" s="282" t="n">
        <v>2</v>
      </c>
      <c r="H253" s="304" t="s">
        <v>28</v>
      </c>
      <c r="I253" s="319" t="n">
        <v>10.41</v>
      </c>
      <c r="J253" s="285" t="n">
        <f aca="false">SUM(I251,I252,I253)</f>
        <v>129.94</v>
      </c>
      <c r="K253" s="285" t="n">
        <v>750</v>
      </c>
      <c r="L253" s="286" t="n">
        <f aca="false">J253*K253</f>
        <v>97455</v>
      </c>
      <c r="M253" s="286" t="n">
        <f aca="false">L253*20%</f>
        <v>19491</v>
      </c>
      <c r="N253" s="320" t="n">
        <f aca="false">L253+M253</f>
        <v>116946</v>
      </c>
    </row>
    <row r="254" customFormat="false" ht="19.5" hidden="false" customHeight="false" outlineLevel="0" collapsed="false">
      <c r="A254" s="293" t="n">
        <v>148</v>
      </c>
      <c r="B254" s="260" t="s">
        <v>99</v>
      </c>
      <c r="C254" s="334" t="s">
        <v>123</v>
      </c>
      <c r="D254" s="335" t="s">
        <v>97</v>
      </c>
      <c r="E254" s="260" t="s">
        <v>95</v>
      </c>
      <c r="F254" s="295"/>
      <c r="G254" s="295"/>
      <c r="H254" s="263" t="s">
        <v>26</v>
      </c>
      <c r="I254" s="336" t="n">
        <v>92.76</v>
      </c>
      <c r="J254" s="290"/>
      <c r="K254" s="290"/>
      <c r="L254" s="298" t="n">
        <f aca="false">J254*K254</f>
        <v>0</v>
      </c>
      <c r="M254" s="298" t="n">
        <f aca="false">L254*20%</f>
        <v>0</v>
      </c>
      <c r="N254" s="337" t="n">
        <f aca="false">L254+M254</f>
        <v>0</v>
      </c>
    </row>
    <row r="255" customFormat="false" ht="19.5" hidden="false" customHeight="false" outlineLevel="0" collapsed="false">
      <c r="A255" s="269"/>
      <c r="B255" s="270"/>
      <c r="C255" s="270"/>
      <c r="D255" s="315"/>
      <c r="E255" s="270" t="s">
        <v>98</v>
      </c>
      <c r="F255" s="295"/>
      <c r="G255" s="295"/>
      <c r="H255" s="273" t="s">
        <v>27</v>
      </c>
      <c r="I255" s="332" t="n">
        <v>37.34</v>
      </c>
      <c r="J255" s="275"/>
      <c r="K255" s="275"/>
      <c r="L255" s="276" t="n">
        <f aca="false">J255*K255</f>
        <v>0</v>
      </c>
      <c r="M255" s="276" t="n">
        <f aca="false">L255*20%</f>
        <v>0</v>
      </c>
      <c r="N255" s="318" t="n">
        <f aca="false">L255+M255</f>
        <v>0</v>
      </c>
    </row>
    <row r="256" customFormat="false" ht="20.25" hidden="false" customHeight="false" outlineLevel="0" collapsed="false">
      <c r="A256" s="301"/>
      <c r="B256" s="280"/>
      <c r="C256" s="302"/>
      <c r="D256" s="314"/>
      <c r="E256" s="280"/>
      <c r="F256" s="303" t="n">
        <v>2</v>
      </c>
      <c r="G256" s="303" t="n">
        <v>2</v>
      </c>
      <c r="H256" s="283" t="s">
        <v>28</v>
      </c>
      <c r="I256" s="317" t="n">
        <v>11.33</v>
      </c>
      <c r="J256" s="292" t="n">
        <f aca="false">SUM(I254,I255,I256)</f>
        <v>141.43</v>
      </c>
      <c r="K256" s="285" t="n">
        <v>750</v>
      </c>
      <c r="L256" s="306" t="n">
        <f aca="false">J256*K256</f>
        <v>106072.5</v>
      </c>
      <c r="M256" s="306" t="n">
        <f aca="false">L256*20%</f>
        <v>21214.5</v>
      </c>
      <c r="N256" s="338" t="n">
        <f aca="false">L256+M256</f>
        <v>127287</v>
      </c>
    </row>
    <row r="257" customFormat="false" ht="19.5" hidden="false" customHeight="false" outlineLevel="0" collapsed="false">
      <c r="A257" s="259" t="n">
        <v>149</v>
      </c>
      <c r="B257" s="294" t="s">
        <v>53</v>
      </c>
      <c r="C257" s="310" t="s">
        <v>124</v>
      </c>
      <c r="D257" s="311" t="s">
        <v>94</v>
      </c>
      <c r="E257" s="294" t="s">
        <v>95</v>
      </c>
      <c r="F257" s="262"/>
      <c r="G257" s="262"/>
      <c r="H257" s="296" t="s">
        <v>26</v>
      </c>
      <c r="I257" s="312" t="n">
        <v>86.95</v>
      </c>
      <c r="J257" s="265"/>
      <c r="K257" s="265"/>
      <c r="L257" s="266" t="n">
        <f aca="false">J257*K257</f>
        <v>0</v>
      </c>
      <c r="M257" s="266" t="n">
        <f aca="false">L257*20%</f>
        <v>0</v>
      </c>
      <c r="N257" s="313" t="n">
        <f aca="false">L257+M257</f>
        <v>0</v>
      </c>
    </row>
    <row r="258" customFormat="false" ht="19.5" hidden="false" customHeight="false" outlineLevel="0" collapsed="false">
      <c r="A258" s="269"/>
      <c r="B258" s="270"/>
      <c r="C258" s="270"/>
      <c r="D258" s="315"/>
      <c r="E258" s="270"/>
      <c r="F258" s="295"/>
      <c r="G258" s="295"/>
      <c r="H258" s="273" t="s">
        <v>27</v>
      </c>
      <c r="I258" s="332" t="n">
        <v>25.68</v>
      </c>
      <c r="J258" s="275"/>
      <c r="K258" s="275"/>
      <c r="L258" s="276" t="n">
        <f aca="false">J258*K258</f>
        <v>0</v>
      </c>
      <c r="M258" s="276" t="n">
        <f aca="false">L258*20%</f>
        <v>0</v>
      </c>
      <c r="N258" s="318" t="n">
        <f aca="false">L258+M258</f>
        <v>0</v>
      </c>
    </row>
    <row r="259" customFormat="false" ht="20.25" hidden="false" customHeight="false" outlineLevel="0" collapsed="false">
      <c r="A259" s="279"/>
      <c r="B259" s="302"/>
      <c r="C259" s="280"/>
      <c r="D259" s="333"/>
      <c r="E259" s="302"/>
      <c r="F259" s="282" t="n">
        <v>2</v>
      </c>
      <c r="G259" s="282" t="n">
        <v>2</v>
      </c>
      <c r="H259" s="304" t="s">
        <v>28</v>
      </c>
      <c r="I259" s="319" t="n">
        <v>9.81</v>
      </c>
      <c r="J259" s="285" t="n">
        <f aca="false">SUM(I257,I258,I259)</f>
        <v>122.44</v>
      </c>
      <c r="K259" s="285" t="n">
        <v>750</v>
      </c>
      <c r="L259" s="286" t="n">
        <f aca="false">J259*K259</f>
        <v>91830</v>
      </c>
      <c r="M259" s="286" t="n">
        <f aca="false">L259*20%</f>
        <v>18366</v>
      </c>
      <c r="N259" s="320" t="n">
        <f aca="false">L259+M259</f>
        <v>110196</v>
      </c>
    </row>
    <row r="260" customFormat="false" ht="19.5" hidden="false" customHeight="false" outlineLevel="0" collapsed="false">
      <c r="A260" s="293" t="n">
        <v>150</v>
      </c>
      <c r="B260" s="260" t="s">
        <v>53</v>
      </c>
      <c r="C260" s="334" t="s">
        <v>125</v>
      </c>
      <c r="D260" s="335" t="s">
        <v>97</v>
      </c>
      <c r="E260" s="260" t="s">
        <v>95</v>
      </c>
      <c r="F260" s="295"/>
      <c r="G260" s="295"/>
      <c r="H260" s="263" t="s">
        <v>26</v>
      </c>
      <c r="I260" s="336" t="n">
        <v>92.76</v>
      </c>
      <c r="J260" s="290"/>
      <c r="K260" s="290"/>
      <c r="L260" s="298" t="n">
        <f aca="false">J260*K260</f>
        <v>0</v>
      </c>
      <c r="M260" s="298" t="n">
        <f aca="false">L260*20%</f>
        <v>0</v>
      </c>
      <c r="N260" s="337" t="n">
        <f aca="false">L260+M260</f>
        <v>0</v>
      </c>
    </row>
    <row r="261" customFormat="false" ht="19.5" hidden="false" customHeight="false" outlineLevel="0" collapsed="false">
      <c r="A261" s="269"/>
      <c r="B261" s="270"/>
      <c r="C261" s="270"/>
      <c r="D261" s="315"/>
      <c r="E261" s="270" t="s">
        <v>98</v>
      </c>
      <c r="F261" s="295"/>
      <c r="G261" s="295"/>
      <c r="H261" s="273" t="s">
        <v>27</v>
      </c>
      <c r="I261" s="332" t="n">
        <v>28.94</v>
      </c>
      <c r="J261" s="275"/>
      <c r="K261" s="275"/>
      <c r="L261" s="276" t="n">
        <f aca="false">J261*K261</f>
        <v>0</v>
      </c>
      <c r="M261" s="276" t="n">
        <f aca="false">L261*20%</f>
        <v>0</v>
      </c>
      <c r="N261" s="318" t="n">
        <f aca="false">L261+M261</f>
        <v>0</v>
      </c>
    </row>
    <row r="262" customFormat="false" ht="20.25" hidden="false" customHeight="false" outlineLevel="0" collapsed="false">
      <c r="A262" s="301"/>
      <c r="B262" s="280"/>
      <c r="C262" s="302"/>
      <c r="D262" s="314"/>
      <c r="E262" s="280"/>
      <c r="F262" s="303" t="n">
        <v>2</v>
      </c>
      <c r="G262" s="303" t="n">
        <v>2</v>
      </c>
      <c r="H262" s="283" t="s">
        <v>28</v>
      </c>
      <c r="I262" s="317" t="n">
        <v>10.6</v>
      </c>
      <c r="J262" s="292" t="n">
        <f aca="false">SUM(I260,I261,I262)</f>
        <v>132.3</v>
      </c>
      <c r="K262" s="285" t="n">
        <v>750</v>
      </c>
      <c r="L262" s="306" t="n">
        <f aca="false">J262*K262</f>
        <v>99225</v>
      </c>
      <c r="M262" s="306" t="n">
        <f aca="false">L262*20%</f>
        <v>19845</v>
      </c>
      <c r="N262" s="338" t="n">
        <f aca="false">L262+M262</f>
        <v>119070</v>
      </c>
    </row>
    <row r="263" customFormat="false" ht="19.5" hidden="false" customHeight="false" outlineLevel="0" collapsed="false">
      <c r="A263" s="259" t="n">
        <v>151</v>
      </c>
      <c r="B263" s="294" t="s">
        <v>37</v>
      </c>
      <c r="C263" s="310" t="s">
        <v>126</v>
      </c>
      <c r="D263" s="311" t="s">
        <v>117</v>
      </c>
      <c r="E263" s="294" t="s">
        <v>95</v>
      </c>
      <c r="F263" s="262"/>
      <c r="G263" s="262"/>
      <c r="H263" s="296" t="s">
        <v>26</v>
      </c>
      <c r="I263" s="312" t="n">
        <v>81.89</v>
      </c>
      <c r="J263" s="265"/>
      <c r="K263" s="265"/>
      <c r="L263" s="266" t="n">
        <f aca="false">J263*K263</f>
        <v>0</v>
      </c>
      <c r="M263" s="266" t="n">
        <f aca="false">L263*20%</f>
        <v>0</v>
      </c>
      <c r="N263" s="313" t="n">
        <f aca="false">L263+M263</f>
        <v>0</v>
      </c>
    </row>
    <row r="264" customFormat="false" ht="19.5" hidden="false" customHeight="false" outlineLevel="0" collapsed="false">
      <c r="A264" s="269"/>
      <c r="B264" s="270"/>
      <c r="C264" s="270"/>
      <c r="D264" s="315"/>
      <c r="E264" s="270" t="s">
        <v>108</v>
      </c>
      <c r="F264" s="295"/>
      <c r="G264" s="295"/>
      <c r="H264" s="273" t="s">
        <v>27</v>
      </c>
      <c r="I264" s="332" t="n">
        <v>15.86</v>
      </c>
      <c r="J264" s="275"/>
      <c r="K264" s="275"/>
      <c r="L264" s="276" t="n">
        <f aca="false">J264*K264</f>
        <v>0</v>
      </c>
      <c r="M264" s="276" t="n">
        <f aca="false">L264*20%</f>
        <v>0</v>
      </c>
      <c r="N264" s="318" t="n">
        <f aca="false">L264+M264</f>
        <v>0</v>
      </c>
    </row>
    <row r="265" customFormat="false" ht="20.25" hidden="false" customHeight="false" outlineLevel="0" collapsed="false">
      <c r="A265" s="279"/>
      <c r="B265" s="302"/>
      <c r="C265" s="280"/>
      <c r="D265" s="333"/>
      <c r="E265" s="302"/>
      <c r="F265" s="282" t="n">
        <v>2</v>
      </c>
      <c r="G265" s="282" t="n">
        <v>2</v>
      </c>
      <c r="H265" s="304" t="s">
        <v>28</v>
      </c>
      <c r="I265" s="319" t="n">
        <v>8.52</v>
      </c>
      <c r="J265" s="285" t="n">
        <f aca="false">SUM(I263,I264,I265)</f>
        <v>106.27</v>
      </c>
      <c r="K265" s="285" t="n">
        <v>750</v>
      </c>
      <c r="L265" s="286" t="n">
        <f aca="false">J265*K265</f>
        <v>79702.5</v>
      </c>
      <c r="M265" s="286" t="n">
        <f aca="false">L265*20%</f>
        <v>15940.5</v>
      </c>
      <c r="N265" s="320" t="n">
        <f aca="false">L265+M265</f>
        <v>95643</v>
      </c>
    </row>
    <row r="266" customFormat="false" ht="19.5" hidden="false" customHeight="false" outlineLevel="0" collapsed="false">
      <c r="A266" s="293" t="n">
        <v>152</v>
      </c>
      <c r="B266" s="260" t="s">
        <v>37</v>
      </c>
      <c r="C266" s="334" t="s">
        <v>106</v>
      </c>
      <c r="D266" s="335" t="s">
        <v>107</v>
      </c>
      <c r="E266" s="260" t="s">
        <v>119</v>
      </c>
      <c r="F266" s="295"/>
      <c r="G266" s="295"/>
      <c r="H266" s="263" t="s">
        <v>26</v>
      </c>
      <c r="I266" s="336" t="n">
        <v>84.24</v>
      </c>
      <c r="J266" s="290"/>
      <c r="K266" s="265"/>
      <c r="L266" s="298" t="n">
        <f aca="false">J266*K266</f>
        <v>0</v>
      </c>
      <c r="M266" s="298" t="n">
        <f aca="false">L266*20%</f>
        <v>0</v>
      </c>
      <c r="N266" s="337" t="n">
        <f aca="false">L266+M266</f>
        <v>0</v>
      </c>
    </row>
    <row r="267" customFormat="false" ht="19.5" hidden="false" customHeight="false" outlineLevel="0" collapsed="false">
      <c r="A267" s="269"/>
      <c r="B267" s="270"/>
      <c r="C267" s="270"/>
      <c r="D267" s="315"/>
      <c r="E267" s="270" t="s">
        <v>108</v>
      </c>
      <c r="F267" s="295"/>
      <c r="G267" s="295"/>
      <c r="H267" s="273" t="s">
        <v>27</v>
      </c>
      <c r="I267" s="332" t="n">
        <v>15.86</v>
      </c>
      <c r="J267" s="275"/>
      <c r="K267" s="275"/>
      <c r="L267" s="276" t="n">
        <f aca="false">J267*K267</f>
        <v>0</v>
      </c>
      <c r="M267" s="276" t="n">
        <f aca="false">L267*20%</f>
        <v>0</v>
      </c>
      <c r="N267" s="318" t="n">
        <f aca="false">L267+M267</f>
        <v>0</v>
      </c>
    </row>
    <row r="268" customFormat="false" ht="20.25" hidden="false" customHeight="false" outlineLevel="0" collapsed="false">
      <c r="A268" s="279"/>
      <c r="B268" s="280"/>
      <c r="C268" s="280"/>
      <c r="D268" s="333"/>
      <c r="E268" s="280"/>
      <c r="F268" s="282" t="n">
        <v>2</v>
      </c>
      <c r="G268" s="282" t="n">
        <v>2</v>
      </c>
      <c r="H268" s="283" t="s">
        <v>28</v>
      </c>
      <c r="I268" s="319" t="n">
        <v>8.72</v>
      </c>
      <c r="J268" s="285" t="n">
        <f aca="false">SUM(I266,I267,I268)</f>
        <v>108.82</v>
      </c>
      <c r="K268" s="285" t="n">
        <v>750</v>
      </c>
      <c r="L268" s="286" t="n">
        <f aca="false">J268*K268</f>
        <v>81615</v>
      </c>
      <c r="M268" s="286" t="n">
        <f aca="false">L268*20%</f>
        <v>16323</v>
      </c>
      <c r="N268" s="320" t="n">
        <f aca="false">L268+M268</f>
        <v>97938</v>
      </c>
    </row>
    <row r="269" customFormat="false" ht="12.75" hidden="false" customHeight="false" outlineLevel="0" collapsed="false">
      <c r="A269" s="24"/>
      <c r="B269" s="25"/>
      <c r="C269" s="26"/>
      <c r="D269" s="26"/>
      <c r="E269" s="25"/>
      <c r="F269" s="25"/>
      <c r="G269" s="25"/>
      <c r="H269" s="25"/>
      <c r="I269" s="27"/>
      <c r="J269" s="28"/>
      <c r="K269" s="29"/>
      <c r="L269" s="30"/>
      <c r="M269" s="30"/>
      <c r="N269" s="31"/>
    </row>
    <row r="270" customFormat="false" ht="34.5" hidden="false" customHeight="false" outlineLevel="0" collapsed="false">
      <c r="A270" s="32" t="s">
        <v>127</v>
      </c>
      <c r="B270" s="32"/>
      <c r="C270" s="32"/>
      <c r="D270" s="32"/>
      <c r="E270" s="32"/>
      <c r="F270" s="32"/>
      <c r="G270" s="32"/>
      <c r="H270" s="32"/>
      <c r="I270" s="6"/>
      <c r="J270" s="6"/>
      <c r="K270" s="154"/>
      <c r="L270" s="155"/>
      <c r="M270" s="156"/>
      <c r="N270" s="157"/>
    </row>
    <row r="271" customFormat="false" ht="51.75" hidden="false" customHeight="true" outlineLevel="0" collapsed="false">
      <c r="A271" s="35" t="s">
        <v>8</v>
      </c>
      <c r="B271" s="36" t="s">
        <v>9</v>
      </c>
      <c r="C271" s="37" t="s">
        <v>10</v>
      </c>
      <c r="D271" s="37" t="s">
        <v>11</v>
      </c>
      <c r="E271" s="37" t="s">
        <v>12</v>
      </c>
      <c r="F271" s="37" t="s">
        <v>13</v>
      </c>
      <c r="G271" s="37" t="s">
        <v>14</v>
      </c>
      <c r="H271" s="37" t="s">
        <v>15</v>
      </c>
      <c r="I271" s="38" t="s">
        <v>16</v>
      </c>
      <c r="J271" s="40" t="s">
        <v>17</v>
      </c>
      <c r="K271" s="40" t="s">
        <v>18</v>
      </c>
      <c r="L271" s="40" t="s">
        <v>19</v>
      </c>
      <c r="M271" s="40" t="s">
        <v>20</v>
      </c>
      <c r="N271" s="41" t="s">
        <v>21</v>
      </c>
    </row>
    <row r="272" customFormat="false" ht="20.25" hidden="false" customHeight="false" outlineLevel="0" collapsed="false">
      <c r="A272" s="43"/>
      <c r="B272" s="44"/>
      <c r="C272" s="45"/>
      <c r="D272" s="45"/>
      <c r="E272" s="45"/>
      <c r="F272" s="45"/>
      <c r="G272" s="45"/>
      <c r="H272" s="45"/>
      <c r="I272" s="45"/>
      <c r="J272" s="45"/>
      <c r="K272" s="46"/>
      <c r="L272" s="47"/>
      <c r="M272" s="48"/>
      <c r="N272" s="49"/>
    </row>
    <row r="273" customFormat="false" ht="19.5" hidden="false" customHeight="false" outlineLevel="0" collapsed="false">
      <c r="A273" s="259" t="n">
        <v>182</v>
      </c>
      <c r="B273" s="260" t="s">
        <v>22</v>
      </c>
      <c r="C273" s="260" t="s">
        <v>128</v>
      </c>
      <c r="D273" s="311" t="s">
        <v>97</v>
      </c>
      <c r="E273" s="260" t="s">
        <v>95</v>
      </c>
      <c r="F273" s="262"/>
      <c r="G273" s="262"/>
      <c r="H273" s="263" t="s">
        <v>26</v>
      </c>
      <c r="I273" s="264" t="n">
        <v>92.76</v>
      </c>
      <c r="J273" s="262"/>
      <c r="K273" s="339"/>
      <c r="L273" s="266" t="n">
        <f aca="false">J273*K273</f>
        <v>0</v>
      </c>
      <c r="M273" s="267" t="n">
        <f aca="false">L273*20%</f>
        <v>0</v>
      </c>
      <c r="N273" s="268" t="n">
        <f aca="false">L273+M273</f>
        <v>0</v>
      </c>
    </row>
    <row r="274" customFormat="false" ht="19.5" hidden="false" customHeight="false" outlineLevel="0" collapsed="false">
      <c r="A274" s="269"/>
      <c r="B274" s="270"/>
      <c r="C274" s="270"/>
      <c r="D274" s="335"/>
      <c r="E274" s="270" t="s">
        <v>98</v>
      </c>
      <c r="F274" s="272"/>
      <c r="G274" s="272"/>
      <c r="H274" s="273" t="s">
        <v>27</v>
      </c>
      <c r="I274" s="274" t="n">
        <v>31.42</v>
      </c>
      <c r="J274" s="272"/>
      <c r="K274" s="340"/>
      <c r="L274" s="276" t="n">
        <f aca="false">J274*K274</f>
        <v>0</v>
      </c>
      <c r="M274" s="277" t="n">
        <f aca="false">L274*20%</f>
        <v>0</v>
      </c>
      <c r="N274" s="278" t="n">
        <f aca="false">L274+M274</f>
        <v>0</v>
      </c>
    </row>
    <row r="275" customFormat="false" ht="20.25" hidden="false" customHeight="false" outlineLevel="0" collapsed="false">
      <c r="A275" s="279"/>
      <c r="B275" s="280"/>
      <c r="C275" s="280"/>
      <c r="D275" s="333"/>
      <c r="E275" s="280"/>
      <c r="F275" s="282" t="n">
        <v>2</v>
      </c>
      <c r="G275" s="282" t="n">
        <v>2</v>
      </c>
      <c r="H275" s="283" t="s">
        <v>28</v>
      </c>
      <c r="I275" s="284" t="n">
        <v>10.82</v>
      </c>
      <c r="J275" s="282" t="n">
        <f aca="false">SUM(I273,I274,I275)</f>
        <v>135</v>
      </c>
      <c r="K275" s="341" t="n">
        <v>1100</v>
      </c>
      <c r="L275" s="286" t="n">
        <f aca="false">J275*K275</f>
        <v>148500</v>
      </c>
      <c r="M275" s="287" t="n">
        <f aca="false">L275*20%</f>
        <v>29700</v>
      </c>
      <c r="N275" s="288" t="n">
        <f aca="false">L275+M275</f>
        <v>178200</v>
      </c>
    </row>
    <row r="276" customFormat="false" ht="19.5" hidden="false" customHeight="false" outlineLevel="0" collapsed="false">
      <c r="A276" s="259" t="n">
        <v>183</v>
      </c>
      <c r="B276" s="260" t="s">
        <v>99</v>
      </c>
      <c r="C276" s="260" t="s">
        <v>129</v>
      </c>
      <c r="D276" s="311" t="s">
        <v>94</v>
      </c>
      <c r="E276" s="260" t="s">
        <v>95</v>
      </c>
      <c r="F276" s="262"/>
      <c r="G276" s="262"/>
      <c r="H276" s="263" t="s">
        <v>26</v>
      </c>
      <c r="I276" s="264" t="n">
        <v>86.95</v>
      </c>
      <c r="J276" s="262"/>
      <c r="K276" s="339"/>
      <c r="L276" s="266" t="n">
        <f aca="false">J276*K276</f>
        <v>0</v>
      </c>
      <c r="M276" s="267" t="n">
        <f aca="false">L276*20%</f>
        <v>0</v>
      </c>
      <c r="N276" s="268" t="n">
        <f aca="false">L276+M276</f>
        <v>0</v>
      </c>
    </row>
    <row r="277" customFormat="false" ht="19.5" hidden="false" customHeight="false" outlineLevel="0" collapsed="false">
      <c r="A277" s="269"/>
      <c r="B277" s="270"/>
      <c r="C277" s="270"/>
      <c r="D277" s="315"/>
      <c r="E277" s="270"/>
      <c r="F277" s="272"/>
      <c r="G277" s="272"/>
      <c r="H277" s="273" t="s">
        <v>27</v>
      </c>
      <c r="I277" s="274" t="n">
        <v>32.58</v>
      </c>
      <c r="J277" s="272"/>
      <c r="K277" s="340"/>
      <c r="L277" s="276" t="n">
        <f aca="false">J277*K277</f>
        <v>0</v>
      </c>
      <c r="M277" s="277" t="n">
        <f aca="false">L277*20%</f>
        <v>0</v>
      </c>
      <c r="N277" s="278" t="n">
        <f aca="false">L277+M277</f>
        <v>0</v>
      </c>
    </row>
    <row r="278" customFormat="false" ht="20.25" hidden="false" customHeight="false" outlineLevel="0" collapsed="false">
      <c r="A278" s="279"/>
      <c r="B278" s="280"/>
      <c r="C278" s="280"/>
      <c r="D278" s="333"/>
      <c r="E278" s="280"/>
      <c r="F278" s="282" t="n">
        <v>2</v>
      </c>
      <c r="G278" s="282" t="n">
        <v>2</v>
      </c>
      <c r="H278" s="283" t="s">
        <v>28</v>
      </c>
      <c r="I278" s="284" t="n">
        <v>10.41</v>
      </c>
      <c r="J278" s="282" t="n">
        <f aca="false">SUM(I276,I277,I278)</f>
        <v>129.94</v>
      </c>
      <c r="K278" s="341" t="n">
        <v>1100</v>
      </c>
      <c r="L278" s="286" t="n">
        <f aca="false">J278*K278</f>
        <v>142934</v>
      </c>
      <c r="M278" s="287" t="n">
        <f aca="false">L278*20%</f>
        <v>28586.8</v>
      </c>
      <c r="N278" s="288" t="n">
        <f aca="false">L278+M278</f>
        <v>171520.8</v>
      </c>
    </row>
    <row r="279" customFormat="false" ht="19.5" hidden="false" customHeight="false" outlineLevel="0" collapsed="false">
      <c r="A279" s="293" t="n">
        <v>185</v>
      </c>
      <c r="B279" s="294" t="s">
        <v>53</v>
      </c>
      <c r="C279" s="294" t="s">
        <v>130</v>
      </c>
      <c r="D279" s="335" t="s">
        <v>94</v>
      </c>
      <c r="E279" s="294" t="s">
        <v>95</v>
      </c>
      <c r="F279" s="295"/>
      <c r="G279" s="295"/>
      <c r="H279" s="296" t="s">
        <v>26</v>
      </c>
      <c r="I279" s="297" t="n">
        <v>86.95</v>
      </c>
      <c r="J279" s="295"/>
      <c r="K279" s="339"/>
      <c r="L279" s="298" t="n">
        <f aca="false">J279*K279</f>
        <v>0</v>
      </c>
      <c r="M279" s="299" t="n">
        <f aca="false">L279*20%</f>
        <v>0</v>
      </c>
      <c r="N279" s="300" t="n">
        <f aca="false">L279+M279</f>
        <v>0</v>
      </c>
    </row>
    <row r="280" customFormat="false" ht="19.5" hidden="false" customHeight="false" outlineLevel="0" collapsed="false">
      <c r="A280" s="269"/>
      <c r="B280" s="270"/>
      <c r="C280" s="270"/>
      <c r="D280" s="315"/>
      <c r="E280" s="270"/>
      <c r="F280" s="272"/>
      <c r="G280" s="272"/>
      <c r="H280" s="273" t="s">
        <v>27</v>
      </c>
      <c r="I280" s="274" t="n">
        <v>25.68</v>
      </c>
      <c r="J280" s="272"/>
      <c r="K280" s="340"/>
      <c r="L280" s="276" t="n">
        <f aca="false">J280*K280</f>
        <v>0</v>
      </c>
      <c r="M280" s="277" t="n">
        <f aca="false">L280*20%</f>
        <v>0</v>
      </c>
      <c r="N280" s="278" t="n">
        <f aca="false">L280+M280</f>
        <v>0</v>
      </c>
    </row>
    <row r="281" customFormat="false" ht="20.25" hidden="false" customHeight="false" outlineLevel="0" collapsed="false">
      <c r="A281" s="301"/>
      <c r="B281" s="302"/>
      <c r="C281" s="302"/>
      <c r="D281" s="314"/>
      <c r="E281" s="302"/>
      <c r="F281" s="303" t="n">
        <v>2</v>
      </c>
      <c r="G281" s="303" t="n">
        <v>2</v>
      </c>
      <c r="H281" s="304" t="s">
        <v>28</v>
      </c>
      <c r="I281" s="305" t="n">
        <v>9.81</v>
      </c>
      <c r="J281" s="303" t="n">
        <f aca="false">SUM(I279,I280,I281)</f>
        <v>122.44</v>
      </c>
      <c r="K281" s="341" t="n">
        <v>1100</v>
      </c>
      <c r="L281" s="306" t="n">
        <f aca="false">J281*K281</f>
        <v>134684</v>
      </c>
      <c r="M281" s="307" t="n">
        <f aca="false">L281*20%</f>
        <v>26936.8</v>
      </c>
      <c r="N281" s="308" t="n">
        <f aca="false">L281+M281</f>
        <v>161620.8</v>
      </c>
    </row>
    <row r="282" customFormat="false" ht="19.5" hidden="false" customHeight="false" outlineLevel="0" collapsed="false">
      <c r="A282" s="259" t="n">
        <v>189</v>
      </c>
      <c r="B282" s="260" t="s">
        <v>22</v>
      </c>
      <c r="C282" s="260" t="s">
        <v>131</v>
      </c>
      <c r="D282" s="311" t="s">
        <v>94</v>
      </c>
      <c r="E282" s="260" t="s">
        <v>95</v>
      </c>
      <c r="F282" s="262"/>
      <c r="G282" s="262"/>
      <c r="H282" s="263" t="s">
        <v>26</v>
      </c>
      <c r="I282" s="264" t="n">
        <v>87.36</v>
      </c>
      <c r="J282" s="265"/>
      <c r="K282" s="265"/>
      <c r="L282" s="266" t="n">
        <f aca="false">J282*K282</f>
        <v>0</v>
      </c>
      <c r="M282" s="266" t="n">
        <f aca="false">L282*20%</f>
        <v>0</v>
      </c>
      <c r="N282" s="268" t="n">
        <f aca="false">L282+M282</f>
        <v>0</v>
      </c>
    </row>
    <row r="283" customFormat="false" ht="19.5" hidden="false" customHeight="false" outlineLevel="0" collapsed="false">
      <c r="A283" s="269"/>
      <c r="B283" s="270"/>
      <c r="C283" s="270"/>
      <c r="D283" s="315"/>
      <c r="E283" s="270"/>
      <c r="F283" s="272"/>
      <c r="G283" s="272"/>
      <c r="H283" s="273" t="s">
        <v>27</v>
      </c>
      <c r="I283" s="274" t="n">
        <v>27.74</v>
      </c>
      <c r="J283" s="275"/>
      <c r="K283" s="275"/>
      <c r="L283" s="276" t="n">
        <f aca="false">J283*K283</f>
        <v>0</v>
      </c>
      <c r="M283" s="276" t="n">
        <f aca="false">L283*20%</f>
        <v>0</v>
      </c>
      <c r="N283" s="278" t="n">
        <f aca="false">L283+M283</f>
        <v>0</v>
      </c>
    </row>
    <row r="284" customFormat="false" ht="20.25" hidden="false" customHeight="false" outlineLevel="0" collapsed="false">
      <c r="A284" s="279"/>
      <c r="B284" s="280"/>
      <c r="C284" s="280"/>
      <c r="D284" s="333"/>
      <c r="E284" s="280"/>
      <c r="F284" s="282" t="n">
        <v>2</v>
      </c>
      <c r="G284" s="282" t="n">
        <v>2</v>
      </c>
      <c r="H284" s="283" t="s">
        <v>28</v>
      </c>
      <c r="I284" s="284" t="n">
        <v>10.03</v>
      </c>
      <c r="J284" s="285" t="n">
        <f aca="false">SUM(I282,I283,I284)</f>
        <v>125.13</v>
      </c>
      <c r="K284" s="341" t="n">
        <v>1100</v>
      </c>
      <c r="L284" s="286" t="n">
        <f aca="false">J284*K284</f>
        <v>137643</v>
      </c>
      <c r="M284" s="286" t="n">
        <f aca="false">L284*20%</f>
        <v>27528.6</v>
      </c>
      <c r="N284" s="288" t="n">
        <f aca="false">L284+M284</f>
        <v>165171.6</v>
      </c>
    </row>
    <row r="285" customFormat="false" ht="19.5" hidden="false" customHeight="false" outlineLevel="0" collapsed="false">
      <c r="A285" s="259" t="n">
        <v>190</v>
      </c>
      <c r="B285" s="260" t="s">
        <v>22</v>
      </c>
      <c r="C285" s="260" t="s">
        <v>132</v>
      </c>
      <c r="D285" s="335" t="s">
        <v>97</v>
      </c>
      <c r="E285" s="260" t="s">
        <v>95</v>
      </c>
      <c r="F285" s="262"/>
      <c r="G285" s="262"/>
      <c r="H285" s="263" t="s">
        <v>26</v>
      </c>
      <c r="I285" s="264" t="n">
        <v>92.76</v>
      </c>
      <c r="J285" s="262"/>
      <c r="K285" s="342"/>
      <c r="L285" s="266" t="n">
        <f aca="false">J285*K285</f>
        <v>0</v>
      </c>
      <c r="M285" s="267" t="n">
        <f aca="false">L285*20%</f>
        <v>0</v>
      </c>
      <c r="N285" s="268" t="n">
        <f aca="false">L285+M285</f>
        <v>0</v>
      </c>
    </row>
    <row r="286" customFormat="false" ht="19.5" hidden="false" customHeight="false" outlineLevel="0" collapsed="false">
      <c r="A286" s="269"/>
      <c r="B286" s="270"/>
      <c r="C286" s="270"/>
      <c r="D286" s="315"/>
      <c r="E286" s="270" t="s">
        <v>98</v>
      </c>
      <c r="F286" s="272"/>
      <c r="G286" s="272"/>
      <c r="H286" s="273" t="s">
        <v>27</v>
      </c>
      <c r="I286" s="274" t="n">
        <v>31.42</v>
      </c>
      <c r="J286" s="272"/>
      <c r="K286" s="340"/>
      <c r="L286" s="276" t="n">
        <f aca="false">J286*K286</f>
        <v>0</v>
      </c>
      <c r="M286" s="277" t="n">
        <f aca="false">L286*20%</f>
        <v>0</v>
      </c>
      <c r="N286" s="278" t="n">
        <f aca="false">L286+M286</f>
        <v>0</v>
      </c>
    </row>
    <row r="287" customFormat="false" ht="20.25" hidden="false" customHeight="false" outlineLevel="0" collapsed="false">
      <c r="A287" s="279"/>
      <c r="B287" s="280"/>
      <c r="C287" s="280"/>
      <c r="D287" s="314"/>
      <c r="E287" s="280"/>
      <c r="F287" s="282" t="n">
        <v>2</v>
      </c>
      <c r="G287" s="282" t="n">
        <v>2</v>
      </c>
      <c r="H287" s="283" t="s">
        <v>28</v>
      </c>
      <c r="I287" s="284" t="n">
        <v>10.82</v>
      </c>
      <c r="J287" s="282" t="n">
        <f aca="false">SUM(I285,I286,I287)</f>
        <v>135</v>
      </c>
      <c r="K287" s="341" t="n">
        <v>1100</v>
      </c>
      <c r="L287" s="286" t="n">
        <f aca="false">J287*K287</f>
        <v>148500</v>
      </c>
      <c r="M287" s="287" t="n">
        <f aca="false">L287*20%</f>
        <v>29700</v>
      </c>
      <c r="N287" s="288" t="n">
        <f aca="false">L287+M287</f>
        <v>178200</v>
      </c>
    </row>
    <row r="288" customFormat="false" ht="19.5" hidden="false" customHeight="false" outlineLevel="0" collapsed="false">
      <c r="A288" s="293" t="n">
        <v>191</v>
      </c>
      <c r="B288" s="294" t="s">
        <v>99</v>
      </c>
      <c r="C288" s="294" t="s">
        <v>133</v>
      </c>
      <c r="D288" s="311" t="s">
        <v>94</v>
      </c>
      <c r="E288" s="294" t="s">
        <v>95</v>
      </c>
      <c r="F288" s="295"/>
      <c r="G288" s="295"/>
      <c r="H288" s="296" t="s">
        <v>26</v>
      </c>
      <c r="I288" s="297" t="n">
        <v>87.36</v>
      </c>
      <c r="J288" s="295"/>
      <c r="K288" s="339"/>
      <c r="L288" s="298" t="n">
        <f aca="false">J288*K288</f>
        <v>0</v>
      </c>
      <c r="M288" s="299" t="n">
        <f aca="false">L288*20%</f>
        <v>0</v>
      </c>
      <c r="N288" s="300" t="n">
        <f aca="false">L288+M288</f>
        <v>0</v>
      </c>
    </row>
    <row r="289" customFormat="false" ht="19.5" hidden="false" customHeight="false" outlineLevel="0" collapsed="false">
      <c r="A289" s="269"/>
      <c r="B289" s="270"/>
      <c r="C289" s="270"/>
      <c r="D289" s="315"/>
      <c r="E289" s="270"/>
      <c r="F289" s="272"/>
      <c r="G289" s="272"/>
      <c r="H289" s="273" t="s">
        <v>27</v>
      </c>
      <c r="I289" s="274" t="n">
        <v>32.1</v>
      </c>
      <c r="J289" s="272"/>
      <c r="K289" s="340"/>
      <c r="L289" s="276" t="n">
        <f aca="false">J289*K289</f>
        <v>0</v>
      </c>
      <c r="M289" s="277" t="n">
        <f aca="false">L289*20%</f>
        <v>0</v>
      </c>
      <c r="N289" s="278" t="n">
        <f aca="false">L289+M289</f>
        <v>0</v>
      </c>
    </row>
    <row r="290" customFormat="false" ht="20.25" hidden="false" customHeight="false" outlineLevel="0" collapsed="false">
      <c r="A290" s="301"/>
      <c r="B290" s="302"/>
      <c r="C290" s="302"/>
      <c r="D290" s="333"/>
      <c r="E290" s="302"/>
      <c r="F290" s="303" t="n">
        <v>2</v>
      </c>
      <c r="G290" s="303" t="n">
        <v>2</v>
      </c>
      <c r="H290" s="304" t="s">
        <v>28</v>
      </c>
      <c r="I290" s="305" t="n">
        <v>10.41</v>
      </c>
      <c r="J290" s="303" t="n">
        <f aca="false">SUM(I288,I289,I290)</f>
        <v>129.87</v>
      </c>
      <c r="K290" s="341" t="n">
        <v>1100</v>
      </c>
      <c r="L290" s="306" t="n">
        <f aca="false">J290*K290</f>
        <v>142857</v>
      </c>
      <c r="M290" s="307" t="n">
        <f aca="false">L290*20%</f>
        <v>28571.4</v>
      </c>
      <c r="N290" s="308" t="n">
        <f aca="false">L290+M290</f>
        <v>171428.4</v>
      </c>
    </row>
    <row r="291" customFormat="false" ht="19.5" hidden="false" customHeight="false" outlineLevel="0" collapsed="false">
      <c r="A291" s="259" t="n">
        <v>192</v>
      </c>
      <c r="B291" s="260" t="s">
        <v>99</v>
      </c>
      <c r="C291" s="260" t="s">
        <v>134</v>
      </c>
      <c r="D291" s="311" t="s">
        <v>97</v>
      </c>
      <c r="E291" s="260" t="s">
        <v>95</v>
      </c>
      <c r="F291" s="262"/>
      <c r="G291" s="262"/>
      <c r="H291" s="263" t="s">
        <v>26</v>
      </c>
      <c r="I291" s="264" t="n">
        <v>92.76</v>
      </c>
      <c r="J291" s="262"/>
      <c r="K291" s="339"/>
      <c r="L291" s="266" t="n">
        <f aca="false">J291*K291</f>
        <v>0</v>
      </c>
      <c r="M291" s="267" t="n">
        <f aca="false">L291*20%</f>
        <v>0</v>
      </c>
      <c r="N291" s="268" t="n">
        <f aca="false">L291+M291</f>
        <v>0</v>
      </c>
    </row>
    <row r="292" customFormat="false" ht="19.5" hidden="false" customHeight="false" outlineLevel="0" collapsed="false">
      <c r="A292" s="269"/>
      <c r="B292" s="270"/>
      <c r="C292" s="270"/>
      <c r="D292" s="315"/>
      <c r="E292" s="270" t="s">
        <v>98</v>
      </c>
      <c r="F292" s="272"/>
      <c r="G292" s="272"/>
      <c r="H292" s="273" t="s">
        <v>27</v>
      </c>
      <c r="I292" s="274" t="n">
        <v>37.34</v>
      </c>
      <c r="J292" s="272"/>
      <c r="K292" s="340"/>
      <c r="L292" s="276" t="n">
        <f aca="false">J292*K292</f>
        <v>0</v>
      </c>
      <c r="M292" s="277" t="n">
        <f aca="false">L292*20%</f>
        <v>0</v>
      </c>
      <c r="N292" s="278" t="n">
        <f aca="false">L292+M292</f>
        <v>0</v>
      </c>
    </row>
    <row r="293" customFormat="false" ht="20.25" hidden="false" customHeight="false" outlineLevel="0" collapsed="false">
      <c r="A293" s="279"/>
      <c r="B293" s="280"/>
      <c r="C293" s="280"/>
      <c r="D293" s="333"/>
      <c r="E293" s="280"/>
      <c r="F293" s="282" t="n">
        <v>2</v>
      </c>
      <c r="G293" s="282" t="n">
        <v>2</v>
      </c>
      <c r="H293" s="283" t="s">
        <v>28</v>
      </c>
      <c r="I293" s="284" t="n">
        <v>11.33</v>
      </c>
      <c r="J293" s="282" t="n">
        <f aca="false">SUM(I291,I292,I293)</f>
        <v>141.43</v>
      </c>
      <c r="K293" s="341" t="n">
        <v>1100</v>
      </c>
      <c r="L293" s="286" t="n">
        <f aca="false">J293*K293</f>
        <v>155573</v>
      </c>
      <c r="M293" s="287" t="n">
        <f aca="false">L293*20%</f>
        <v>31114.6</v>
      </c>
      <c r="N293" s="288" t="n">
        <f aca="false">L293+M293</f>
        <v>186687.6</v>
      </c>
    </row>
    <row r="294" s="3" customFormat="true" ht="12.75" hidden="false" customHeight="false" outlineLevel="0" collapsed="false">
      <c r="A294" s="24"/>
      <c r="B294" s="25"/>
      <c r="C294" s="26"/>
      <c r="D294" s="26"/>
      <c r="E294" s="25"/>
      <c r="F294" s="25"/>
      <c r="G294" s="25"/>
      <c r="H294" s="25"/>
      <c r="I294" s="27"/>
      <c r="J294" s="28"/>
      <c r="K294" s="29"/>
      <c r="L294" s="30"/>
      <c r="M294" s="30"/>
      <c r="N294" s="31"/>
    </row>
    <row r="295" customFormat="false" ht="34.5" hidden="false" customHeight="false" outlineLevel="0" collapsed="false">
      <c r="A295" s="32" t="s">
        <v>135</v>
      </c>
      <c r="B295" s="32"/>
      <c r="C295" s="32"/>
      <c r="D295" s="32"/>
      <c r="E295" s="32"/>
      <c r="F295" s="32"/>
      <c r="G295" s="32"/>
      <c r="H295" s="32"/>
      <c r="I295" s="6"/>
      <c r="J295" s="6"/>
      <c r="K295" s="154"/>
      <c r="L295" s="155"/>
      <c r="M295" s="156"/>
      <c r="N295" s="157"/>
    </row>
    <row r="296" customFormat="false" ht="32.25" hidden="false" customHeight="false" outlineLevel="0" collapsed="false">
      <c r="A296" s="35" t="s">
        <v>8</v>
      </c>
      <c r="B296" s="36" t="s">
        <v>9</v>
      </c>
      <c r="C296" s="37" t="s">
        <v>10</v>
      </c>
      <c r="D296" s="37" t="s">
        <v>11</v>
      </c>
      <c r="E296" s="37" t="s">
        <v>12</v>
      </c>
      <c r="F296" s="37" t="s">
        <v>13</v>
      </c>
      <c r="G296" s="37" t="s">
        <v>14</v>
      </c>
      <c r="H296" s="37" t="s">
        <v>15</v>
      </c>
      <c r="I296" s="38" t="s">
        <v>16</v>
      </c>
      <c r="J296" s="40" t="s">
        <v>17</v>
      </c>
      <c r="K296" s="40" t="s">
        <v>18</v>
      </c>
      <c r="L296" s="40" t="s">
        <v>19</v>
      </c>
      <c r="M296" s="40" t="s">
        <v>20</v>
      </c>
      <c r="N296" s="41" t="s">
        <v>21</v>
      </c>
    </row>
    <row r="297" customFormat="false" ht="20.25" hidden="false" customHeight="false" outlineLevel="0" collapsed="false">
      <c r="A297" s="43"/>
      <c r="B297" s="44"/>
      <c r="C297" s="45"/>
      <c r="D297" s="45"/>
      <c r="E297" s="45"/>
      <c r="F297" s="45"/>
      <c r="G297" s="45"/>
      <c r="H297" s="45"/>
      <c r="I297" s="45"/>
      <c r="J297" s="45"/>
      <c r="K297" s="46"/>
      <c r="L297" s="47"/>
      <c r="M297" s="48"/>
      <c r="N297" s="49"/>
    </row>
    <row r="298" customFormat="false" ht="19.5" hidden="false" customHeight="false" outlineLevel="0" collapsed="false">
      <c r="A298" s="259" t="n">
        <v>197</v>
      </c>
      <c r="B298" s="260" t="s">
        <v>22</v>
      </c>
      <c r="C298" s="260" t="s">
        <v>136</v>
      </c>
      <c r="D298" s="311" t="s">
        <v>94</v>
      </c>
      <c r="E298" s="260" t="s">
        <v>95</v>
      </c>
      <c r="F298" s="262"/>
      <c r="G298" s="262"/>
      <c r="H298" s="263" t="s">
        <v>26</v>
      </c>
      <c r="I298" s="264" t="n">
        <v>86.95</v>
      </c>
      <c r="J298" s="262"/>
      <c r="K298" s="339"/>
      <c r="L298" s="266"/>
      <c r="M298" s="267"/>
      <c r="N298" s="268"/>
    </row>
    <row r="299" customFormat="false" ht="19.5" hidden="false" customHeight="false" outlineLevel="0" collapsed="false">
      <c r="A299" s="269"/>
      <c r="B299" s="270"/>
      <c r="C299" s="270"/>
      <c r="D299" s="315"/>
      <c r="E299" s="270"/>
      <c r="F299" s="272"/>
      <c r="G299" s="272"/>
      <c r="H299" s="273" t="s">
        <v>27</v>
      </c>
      <c r="I299" s="274" t="n">
        <v>28.22</v>
      </c>
      <c r="J299" s="272"/>
      <c r="K299" s="340"/>
      <c r="L299" s="276" t="n">
        <f aca="false">J299*K299</f>
        <v>0</v>
      </c>
      <c r="M299" s="277" t="n">
        <f aca="false">L299*20%</f>
        <v>0</v>
      </c>
      <c r="N299" s="278" t="n">
        <f aca="false">L299+M299</f>
        <v>0</v>
      </c>
    </row>
    <row r="300" customFormat="false" ht="20.25" hidden="false" customHeight="false" outlineLevel="0" collapsed="false">
      <c r="A300" s="301"/>
      <c r="B300" s="280"/>
      <c r="C300" s="302"/>
      <c r="D300" s="333"/>
      <c r="E300" s="302"/>
      <c r="F300" s="303" t="n">
        <v>2</v>
      </c>
      <c r="G300" s="303" t="n">
        <v>2</v>
      </c>
      <c r="H300" s="304" t="s">
        <v>28</v>
      </c>
      <c r="I300" s="305" t="n">
        <v>10.03</v>
      </c>
      <c r="J300" s="303" t="n">
        <f aca="false">SUM(I298,I299,I300)</f>
        <v>125.2</v>
      </c>
      <c r="K300" s="341" t="n">
        <v>1200</v>
      </c>
      <c r="L300" s="306" t="n">
        <f aca="false">J300*K300</f>
        <v>150240</v>
      </c>
      <c r="M300" s="307" t="n">
        <f aca="false">L300*20%</f>
        <v>30048</v>
      </c>
      <c r="N300" s="308" t="n">
        <f aca="false">L300+M300</f>
        <v>180288</v>
      </c>
      <c r="O300" s="3" t="s">
        <v>63</v>
      </c>
    </row>
    <row r="301" customFormat="false" ht="19.5" hidden="false" customHeight="false" outlineLevel="0" collapsed="false">
      <c r="A301" s="259" t="n">
        <v>198</v>
      </c>
      <c r="B301" s="260" t="s">
        <v>22</v>
      </c>
      <c r="C301" s="260" t="s">
        <v>137</v>
      </c>
      <c r="D301" s="311" t="s">
        <v>97</v>
      </c>
      <c r="E301" s="260" t="s">
        <v>95</v>
      </c>
      <c r="F301" s="262"/>
      <c r="G301" s="262"/>
      <c r="H301" s="263" t="s">
        <v>26</v>
      </c>
      <c r="I301" s="264" t="n">
        <v>92.76</v>
      </c>
      <c r="J301" s="262"/>
      <c r="K301" s="342"/>
      <c r="L301" s="266" t="n">
        <f aca="false">J301*K301</f>
        <v>0</v>
      </c>
      <c r="M301" s="267" t="n">
        <f aca="false">L301*20%</f>
        <v>0</v>
      </c>
      <c r="N301" s="268" t="n">
        <f aca="false">L301+M301</f>
        <v>0</v>
      </c>
    </row>
    <row r="302" customFormat="false" ht="19.5" hidden="false" customHeight="false" outlineLevel="0" collapsed="false">
      <c r="A302" s="269"/>
      <c r="B302" s="270"/>
      <c r="C302" s="270"/>
      <c r="D302" s="335"/>
      <c r="E302" s="270" t="s">
        <v>98</v>
      </c>
      <c r="F302" s="272"/>
      <c r="G302" s="272"/>
      <c r="H302" s="273" t="s">
        <v>27</v>
      </c>
      <c r="I302" s="274" t="n">
        <v>31.42</v>
      </c>
      <c r="J302" s="272"/>
      <c r="K302" s="340"/>
      <c r="L302" s="276" t="n">
        <f aca="false">J302*K302</f>
        <v>0</v>
      </c>
      <c r="M302" s="277" t="n">
        <f aca="false">L302*20%</f>
        <v>0</v>
      </c>
      <c r="N302" s="278" t="n">
        <f aca="false">L302+M302</f>
        <v>0</v>
      </c>
    </row>
    <row r="303" customFormat="false" ht="20.25" hidden="false" customHeight="false" outlineLevel="0" collapsed="false">
      <c r="A303" s="279"/>
      <c r="B303" s="280"/>
      <c r="C303" s="280"/>
      <c r="D303" s="333"/>
      <c r="E303" s="280"/>
      <c r="F303" s="282" t="n">
        <v>2</v>
      </c>
      <c r="G303" s="282" t="n">
        <v>2</v>
      </c>
      <c r="H303" s="283" t="s">
        <v>28</v>
      </c>
      <c r="I303" s="284" t="n">
        <v>10.82</v>
      </c>
      <c r="J303" s="282" t="n">
        <f aca="false">SUM(I301,I302,I303)</f>
        <v>135</v>
      </c>
      <c r="K303" s="341" t="n">
        <v>1200</v>
      </c>
      <c r="L303" s="286" t="n">
        <f aca="false">J303*K303</f>
        <v>162000</v>
      </c>
      <c r="M303" s="287" t="n">
        <f aca="false">L303*20%</f>
        <v>32400</v>
      </c>
      <c r="N303" s="288" t="n">
        <f aca="false">L303+M303</f>
        <v>194400</v>
      </c>
      <c r="O303" s="3" t="s">
        <v>63</v>
      </c>
    </row>
    <row r="304" customFormat="false" ht="19.5" hidden="false" customHeight="false" outlineLevel="0" collapsed="false">
      <c r="A304" s="293" t="n">
        <v>200</v>
      </c>
      <c r="B304" s="294" t="s">
        <v>99</v>
      </c>
      <c r="C304" s="294" t="s">
        <v>138</v>
      </c>
      <c r="D304" s="335" t="s">
        <v>97</v>
      </c>
      <c r="E304" s="294" t="s">
        <v>95</v>
      </c>
      <c r="F304" s="295"/>
      <c r="G304" s="295"/>
      <c r="H304" s="296" t="s">
        <v>26</v>
      </c>
      <c r="I304" s="297" t="n">
        <v>92.76</v>
      </c>
      <c r="J304" s="295"/>
      <c r="K304" s="339"/>
      <c r="L304" s="298" t="n">
        <f aca="false">J304*K304</f>
        <v>0</v>
      </c>
      <c r="M304" s="299" t="n">
        <f aca="false">L304*20%</f>
        <v>0</v>
      </c>
      <c r="N304" s="300" t="n">
        <f aca="false">L304+M304</f>
        <v>0</v>
      </c>
    </row>
    <row r="305" customFormat="false" ht="19.5" hidden="false" customHeight="false" outlineLevel="0" collapsed="false">
      <c r="A305" s="269"/>
      <c r="B305" s="270"/>
      <c r="C305" s="270"/>
      <c r="D305" s="315"/>
      <c r="E305" s="270" t="s">
        <v>98</v>
      </c>
      <c r="F305" s="272"/>
      <c r="G305" s="272"/>
      <c r="H305" s="273" t="s">
        <v>27</v>
      </c>
      <c r="I305" s="274" t="n">
        <v>37.34</v>
      </c>
      <c r="J305" s="272"/>
      <c r="K305" s="340"/>
      <c r="L305" s="276" t="n">
        <f aca="false">J305*K305</f>
        <v>0</v>
      </c>
      <c r="M305" s="277" t="n">
        <f aca="false">L305*20%</f>
        <v>0</v>
      </c>
      <c r="N305" s="278" t="n">
        <f aca="false">L305+M305</f>
        <v>0</v>
      </c>
    </row>
    <row r="306" customFormat="false" ht="20.25" hidden="false" customHeight="false" outlineLevel="0" collapsed="false">
      <c r="A306" s="301"/>
      <c r="B306" s="302"/>
      <c r="C306" s="302"/>
      <c r="D306" s="314"/>
      <c r="E306" s="302"/>
      <c r="F306" s="303" t="n">
        <v>2</v>
      </c>
      <c r="G306" s="303" t="n">
        <v>2</v>
      </c>
      <c r="H306" s="304" t="s">
        <v>28</v>
      </c>
      <c r="I306" s="305" t="n">
        <v>11.33</v>
      </c>
      <c r="J306" s="303" t="n">
        <f aca="false">SUM(I304,I305,I306)</f>
        <v>141.43</v>
      </c>
      <c r="K306" s="341" t="n">
        <v>1100</v>
      </c>
      <c r="L306" s="306" t="n">
        <f aca="false">J306*K306</f>
        <v>155573</v>
      </c>
      <c r="M306" s="307" t="n">
        <f aca="false">L306*20%</f>
        <v>31114.6</v>
      </c>
      <c r="N306" s="308" t="n">
        <f aca="false">L306+M306</f>
        <v>186687.6</v>
      </c>
    </row>
    <row r="307" customFormat="false" ht="19.5" hidden="false" customHeight="false" outlineLevel="0" collapsed="false">
      <c r="A307" s="259" t="n">
        <v>205</v>
      </c>
      <c r="B307" s="260" t="s">
        <v>22</v>
      </c>
      <c r="C307" s="260" t="s">
        <v>139</v>
      </c>
      <c r="D307" s="311" t="s">
        <v>94</v>
      </c>
      <c r="E307" s="260" t="s">
        <v>95</v>
      </c>
      <c r="F307" s="262"/>
      <c r="G307" s="262"/>
      <c r="H307" s="263" t="s">
        <v>26</v>
      </c>
      <c r="I307" s="264" t="n">
        <v>87.36</v>
      </c>
      <c r="J307" s="262"/>
      <c r="K307" s="339"/>
      <c r="L307" s="266" t="n">
        <f aca="false">J307*K307</f>
        <v>0</v>
      </c>
      <c r="M307" s="267" t="n">
        <f aca="false">L307*20%</f>
        <v>0</v>
      </c>
      <c r="N307" s="268" t="n">
        <f aca="false">L307+M307</f>
        <v>0</v>
      </c>
    </row>
    <row r="308" customFormat="false" ht="19.5" hidden="false" customHeight="false" outlineLevel="0" collapsed="false">
      <c r="A308" s="269"/>
      <c r="B308" s="270"/>
      <c r="C308" s="270"/>
      <c r="D308" s="315"/>
      <c r="E308" s="270"/>
      <c r="F308" s="272"/>
      <c r="G308" s="272"/>
      <c r="H308" s="273" t="s">
        <v>27</v>
      </c>
      <c r="I308" s="274" t="n">
        <v>27.74</v>
      </c>
      <c r="J308" s="272"/>
      <c r="K308" s="340"/>
      <c r="L308" s="276" t="n">
        <f aca="false">J308*K308</f>
        <v>0</v>
      </c>
      <c r="M308" s="277" t="n">
        <f aca="false">L308*20%</f>
        <v>0</v>
      </c>
      <c r="N308" s="278" t="n">
        <f aca="false">L308+M308</f>
        <v>0</v>
      </c>
    </row>
    <row r="309" customFormat="false" ht="20.25" hidden="false" customHeight="false" outlineLevel="0" collapsed="false">
      <c r="A309" s="279"/>
      <c r="B309" s="280"/>
      <c r="C309" s="280"/>
      <c r="D309" s="333"/>
      <c r="E309" s="280"/>
      <c r="F309" s="282" t="n">
        <v>2</v>
      </c>
      <c r="G309" s="282" t="n">
        <v>2</v>
      </c>
      <c r="H309" s="283" t="s">
        <v>28</v>
      </c>
      <c r="I309" s="284" t="n">
        <v>10.03</v>
      </c>
      <c r="J309" s="282" t="n">
        <f aca="false">SUM(I307,I308,I309)</f>
        <v>125.13</v>
      </c>
      <c r="K309" s="341" t="n">
        <v>1100</v>
      </c>
      <c r="L309" s="286" t="n">
        <f aca="false">J309*K309</f>
        <v>137643</v>
      </c>
      <c r="M309" s="287" t="n">
        <f aca="false">L309*20%</f>
        <v>27528.6</v>
      </c>
      <c r="N309" s="288" t="n">
        <f aca="false">L309+M309</f>
        <v>165171.6</v>
      </c>
    </row>
    <row r="310" customFormat="false" ht="19.5" hidden="false" customHeight="false" outlineLevel="0" collapsed="false">
      <c r="A310" s="259" t="n">
        <v>206</v>
      </c>
      <c r="B310" s="260" t="s">
        <v>22</v>
      </c>
      <c r="C310" s="260" t="s">
        <v>140</v>
      </c>
      <c r="D310" s="335" t="s">
        <v>97</v>
      </c>
      <c r="E310" s="260" t="s">
        <v>95</v>
      </c>
      <c r="F310" s="262"/>
      <c r="G310" s="262"/>
      <c r="H310" s="263" t="s">
        <v>26</v>
      </c>
      <c r="I310" s="264" t="n">
        <v>92.76</v>
      </c>
      <c r="J310" s="262"/>
      <c r="K310" s="342"/>
      <c r="L310" s="266" t="n">
        <f aca="false">J310*K310</f>
        <v>0</v>
      </c>
      <c r="M310" s="267" t="n">
        <f aca="false">L310*20%</f>
        <v>0</v>
      </c>
      <c r="N310" s="268" t="n">
        <f aca="false">L310+M310</f>
        <v>0</v>
      </c>
    </row>
    <row r="311" customFormat="false" ht="19.5" hidden="false" customHeight="false" outlineLevel="0" collapsed="false">
      <c r="A311" s="269"/>
      <c r="B311" s="270"/>
      <c r="C311" s="270"/>
      <c r="D311" s="315"/>
      <c r="E311" s="270" t="s">
        <v>98</v>
      </c>
      <c r="F311" s="272"/>
      <c r="G311" s="272"/>
      <c r="H311" s="273" t="s">
        <v>27</v>
      </c>
      <c r="I311" s="274" t="n">
        <v>31.42</v>
      </c>
      <c r="J311" s="272"/>
      <c r="K311" s="340"/>
      <c r="L311" s="276" t="n">
        <f aca="false">J311*K311</f>
        <v>0</v>
      </c>
      <c r="M311" s="277" t="n">
        <f aca="false">L311*20%</f>
        <v>0</v>
      </c>
      <c r="N311" s="278" t="n">
        <f aca="false">L311+M311</f>
        <v>0</v>
      </c>
    </row>
    <row r="312" customFormat="false" ht="20.25" hidden="false" customHeight="false" outlineLevel="0" collapsed="false">
      <c r="A312" s="279"/>
      <c r="B312" s="280"/>
      <c r="C312" s="280"/>
      <c r="D312" s="314"/>
      <c r="E312" s="280"/>
      <c r="F312" s="282" t="n">
        <v>2</v>
      </c>
      <c r="G312" s="282" t="n">
        <v>2</v>
      </c>
      <c r="H312" s="283" t="s">
        <v>28</v>
      </c>
      <c r="I312" s="284" t="n">
        <v>10.82</v>
      </c>
      <c r="J312" s="282" t="n">
        <f aca="false">SUM(I310,I311,I312)</f>
        <v>135</v>
      </c>
      <c r="K312" s="341" t="n">
        <v>1100</v>
      </c>
      <c r="L312" s="286" t="n">
        <f aca="false">J312*K312</f>
        <v>148500</v>
      </c>
      <c r="M312" s="287" t="n">
        <f aca="false">L312*20%</f>
        <v>29700</v>
      </c>
      <c r="N312" s="288" t="n">
        <f aca="false">L312+M312</f>
        <v>178200</v>
      </c>
    </row>
    <row r="313" customFormat="false" ht="19.5" hidden="false" customHeight="false" outlineLevel="0" collapsed="false">
      <c r="A313" s="293" t="n">
        <v>207</v>
      </c>
      <c r="B313" s="294" t="s">
        <v>99</v>
      </c>
      <c r="C313" s="294" t="s">
        <v>141</v>
      </c>
      <c r="D313" s="311" t="s">
        <v>94</v>
      </c>
      <c r="E313" s="294" t="s">
        <v>95</v>
      </c>
      <c r="F313" s="295"/>
      <c r="G313" s="295"/>
      <c r="H313" s="296" t="s">
        <v>26</v>
      </c>
      <c r="I313" s="297" t="n">
        <v>87.36</v>
      </c>
      <c r="J313" s="295"/>
      <c r="K313" s="339"/>
      <c r="L313" s="298" t="n">
        <f aca="false">J313*K313</f>
        <v>0</v>
      </c>
      <c r="M313" s="299" t="n">
        <f aca="false">L313*20%</f>
        <v>0</v>
      </c>
      <c r="N313" s="300" t="n">
        <f aca="false">L313+M313</f>
        <v>0</v>
      </c>
    </row>
    <row r="314" customFormat="false" ht="19.5" hidden="false" customHeight="false" outlineLevel="0" collapsed="false">
      <c r="A314" s="269"/>
      <c r="B314" s="270"/>
      <c r="C314" s="270"/>
      <c r="D314" s="315"/>
      <c r="E314" s="270"/>
      <c r="F314" s="272"/>
      <c r="G314" s="272"/>
      <c r="H314" s="273" t="s">
        <v>27</v>
      </c>
      <c r="I314" s="274" t="n">
        <v>32.1</v>
      </c>
      <c r="J314" s="272"/>
      <c r="K314" s="340"/>
      <c r="L314" s="276" t="n">
        <f aca="false">J314*K314</f>
        <v>0</v>
      </c>
      <c r="M314" s="277" t="n">
        <f aca="false">L314*20%</f>
        <v>0</v>
      </c>
      <c r="N314" s="278" t="n">
        <f aca="false">L314+M314</f>
        <v>0</v>
      </c>
    </row>
    <row r="315" customFormat="false" ht="20.25" hidden="false" customHeight="false" outlineLevel="0" collapsed="false">
      <c r="A315" s="301"/>
      <c r="B315" s="302"/>
      <c r="C315" s="302"/>
      <c r="D315" s="333"/>
      <c r="E315" s="302"/>
      <c r="F315" s="303" t="n">
        <v>2</v>
      </c>
      <c r="G315" s="303" t="n">
        <v>2</v>
      </c>
      <c r="H315" s="304" t="s">
        <v>28</v>
      </c>
      <c r="I315" s="305" t="n">
        <v>10.41</v>
      </c>
      <c r="J315" s="303" t="n">
        <f aca="false">SUM(I313,I314,I315)</f>
        <v>129.87</v>
      </c>
      <c r="K315" s="341" t="n">
        <v>1100</v>
      </c>
      <c r="L315" s="306" t="n">
        <f aca="false">J315*K315</f>
        <v>142857</v>
      </c>
      <c r="M315" s="307" t="n">
        <f aca="false">L315*20%</f>
        <v>28571.4</v>
      </c>
      <c r="N315" s="308" t="n">
        <f aca="false">L315+M315</f>
        <v>171428.4</v>
      </c>
    </row>
    <row r="316" customFormat="false" ht="19.5" hidden="false" customHeight="false" outlineLevel="0" collapsed="false">
      <c r="A316" s="259" t="n">
        <v>208</v>
      </c>
      <c r="B316" s="260" t="s">
        <v>99</v>
      </c>
      <c r="C316" s="260" t="s">
        <v>142</v>
      </c>
      <c r="D316" s="335" t="s">
        <v>97</v>
      </c>
      <c r="E316" s="260" t="s">
        <v>95</v>
      </c>
      <c r="F316" s="262"/>
      <c r="G316" s="262"/>
      <c r="H316" s="263" t="s">
        <v>26</v>
      </c>
      <c r="I316" s="264" t="n">
        <v>92.76</v>
      </c>
      <c r="J316" s="262"/>
      <c r="K316" s="342"/>
      <c r="L316" s="266" t="n">
        <f aca="false">J316*K316</f>
        <v>0</v>
      </c>
      <c r="M316" s="267" t="n">
        <f aca="false">L316*20%</f>
        <v>0</v>
      </c>
      <c r="N316" s="268" t="n">
        <f aca="false">L316+M316</f>
        <v>0</v>
      </c>
    </row>
    <row r="317" customFormat="false" ht="19.5" hidden="false" customHeight="false" outlineLevel="0" collapsed="false">
      <c r="A317" s="269"/>
      <c r="B317" s="270"/>
      <c r="C317" s="270"/>
      <c r="D317" s="315"/>
      <c r="E317" s="270" t="s">
        <v>98</v>
      </c>
      <c r="F317" s="272"/>
      <c r="G317" s="272"/>
      <c r="H317" s="273" t="s">
        <v>27</v>
      </c>
      <c r="I317" s="274" t="n">
        <v>37.34</v>
      </c>
      <c r="J317" s="272"/>
      <c r="K317" s="340"/>
      <c r="L317" s="276" t="n">
        <f aca="false">J317*K317</f>
        <v>0</v>
      </c>
      <c r="M317" s="277" t="n">
        <f aca="false">L317*20%</f>
        <v>0</v>
      </c>
      <c r="N317" s="278" t="n">
        <f aca="false">L317+M317</f>
        <v>0</v>
      </c>
    </row>
    <row r="318" customFormat="false" ht="20.25" hidden="false" customHeight="false" outlineLevel="0" collapsed="false">
      <c r="A318" s="279"/>
      <c r="B318" s="280"/>
      <c r="C318" s="280"/>
      <c r="D318" s="314"/>
      <c r="E318" s="280"/>
      <c r="F318" s="282" t="n">
        <v>2</v>
      </c>
      <c r="G318" s="282" t="n">
        <v>2</v>
      </c>
      <c r="H318" s="283" t="s">
        <v>28</v>
      </c>
      <c r="I318" s="284" t="n">
        <v>11.33</v>
      </c>
      <c r="J318" s="282" t="n">
        <f aca="false">SUM(I316,I317,I318)</f>
        <v>141.43</v>
      </c>
      <c r="K318" s="341" t="n">
        <v>1100</v>
      </c>
      <c r="L318" s="286" t="n">
        <f aca="false">J318*K318</f>
        <v>155573</v>
      </c>
      <c r="M318" s="287" t="n">
        <f aca="false">L318*20%</f>
        <v>31114.6</v>
      </c>
      <c r="N318" s="288" t="n">
        <f aca="false">L318+M318</f>
        <v>186687.6</v>
      </c>
    </row>
    <row r="319" customFormat="false" ht="19.5" hidden="false" customHeight="false" outlineLevel="0" collapsed="false">
      <c r="A319" s="259" t="n">
        <v>210</v>
      </c>
      <c r="B319" s="260" t="s">
        <v>53</v>
      </c>
      <c r="C319" s="260" t="s">
        <v>143</v>
      </c>
      <c r="D319" s="311" t="s">
        <v>97</v>
      </c>
      <c r="E319" s="260" t="s">
        <v>95</v>
      </c>
      <c r="F319" s="262"/>
      <c r="G319" s="262"/>
      <c r="H319" s="263" t="s">
        <v>26</v>
      </c>
      <c r="I319" s="264" t="n">
        <v>92.76</v>
      </c>
      <c r="J319" s="262"/>
      <c r="K319" s="339"/>
      <c r="L319" s="266" t="n">
        <f aca="false">J319*K319</f>
        <v>0</v>
      </c>
      <c r="M319" s="267" t="n">
        <f aca="false">L319*20%</f>
        <v>0</v>
      </c>
      <c r="N319" s="268" t="n">
        <f aca="false">L319+M319</f>
        <v>0</v>
      </c>
    </row>
    <row r="320" customFormat="false" ht="19.5" hidden="false" customHeight="false" outlineLevel="0" collapsed="false">
      <c r="A320" s="269"/>
      <c r="B320" s="270"/>
      <c r="C320" s="270"/>
      <c r="D320" s="315"/>
      <c r="E320" s="270" t="s">
        <v>98</v>
      </c>
      <c r="F320" s="272"/>
      <c r="G320" s="272"/>
      <c r="H320" s="273" t="s">
        <v>27</v>
      </c>
      <c r="I320" s="274" t="n">
        <v>28.93</v>
      </c>
      <c r="J320" s="272"/>
      <c r="K320" s="340"/>
      <c r="L320" s="276" t="n">
        <f aca="false">J320*K320</f>
        <v>0</v>
      </c>
      <c r="M320" s="277" t="n">
        <f aca="false">L320*20%</f>
        <v>0</v>
      </c>
      <c r="N320" s="278" t="n">
        <f aca="false">L320+M320</f>
        <v>0</v>
      </c>
    </row>
    <row r="321" customFormat="false" ht="20.25" hidden="false" customHeight="false" outlineLevel="0" collapsed="false">
      <c r="A321" s="279"/>
      <c r="B321" s="280"/>
      <c r="C321" s="280"/>
      <c r="D321" s="333"/>
      <c r="E321" s="280"/>
      <c r="F321" s="282" t="n">
        <v>2</v>
      </c>
      <c r="G321" s="282" t="n">
        <v>2</v>
      </c>
      <c r="H321" s="283" t="s">
        <v>28</v>
      </c>
      <c r="I321" s="284" t="n">
        <v>10.6</v>
      </c>
      <c r="J321" s="282" t="n">
        <f aca="false">SUM(I319,I320,I321)</f>
        <v>132.29</v>
      </c>
      <c r="K321" s="341" t="n">
        <v>1100</v>
      </c>
      <c r="L321" s="286" t="n">
        <f aca="false">J321*K321</f>
        <v>145519</v>
      </c>
      <c r="M321" s="287" t="n">
        <f aca="false">L321*20%</f>
        <v>29103.8</v>
      </c>
      <c r="N321" s="288" t="n">
        <f aca="false">L321+M321</f>
        <v>174622.8</v>
      </c>
    </row>
    <row r="322" customFormat="false" ht="12.75" hidden="false" customHeight="false" outlineLevel="0" collapsed="false">
      <c r="A322" s="24"/>
      <c r="B322" s="25"/>
      <c r="C322" s="26"/>
      <c r="D322" s="26"/>
      <c r="E322" s="25"/>
      <c r="F322" s="25"/>
      <c r="G322" s="25"/>
      <c r="H322" s="25"/>
      <c r="I322" s="27"/>
      <c r="J322" s="28"/>
      <c r="K322" s="29"/>
      <c r="L322" s="30"/>
      <c r="M322" s="30"/>
      <c r="N322" s="31"/>
    </row>
    <row r="323" customFormat="false" ht="34.5" hidden="false" customHeight="false" outlineLevel="0" collapsed="false">
      <c r="A323" s="32" t="s">
        <v>144</v>
      </c>
      <c r="B323" s="32"/>
      <c r="C323" s="32"/>
      <c r="D323" s="32"/>
      <c r="E323" s="32"/>
      <c r="F323" s="32"/>
      <c r="G323" s="32"/>
      <c r="H323" s="32"/>
      <c r="I323" s="6"/>
      <c r="J323" s="6"/>
      <c r="K323" s="154"/>
      <c r="L323" s="155"/>
      <c r="M323" s="156"/>
      <c r="N323" s="157"/>
    </row>
    <row r="324" customFormat="false" ht="32.25" hidden="false" customHeight="false" outlineLevel="0" collapsed="false">
      <c r="A324" s="35" t="s">
        <v>8</v>
      </c>
      <c r="B324" s="36" t="s">
        <v>9</v>
      </c>
      <c r="C324" s="37" t="s">
        <v>10</v>
      </c>
      <c r="D324" s="37" t="s">
        <v>11</v>
      </c>
      <c r="E324" s="37" t="s">
        <v>12</v>
      </c>
      <c r="F324" s="37" t="s">
        <v>13</v>
      </c>
      <c r="G324" s="37" t="s">
        <v>14</v>
      </c>
      <c r="H324" s="37" t="s">
        <v>15</v>
      </c>
      <c r="I324" s="38" t="s">
        <v>16</v>
      </c>
      <c r="J324" s="40" t="s">
        <v>17</v>
      </c>
      <c r="K324" s="40" t="s">
        <v>18</v>
      </c>
      <c r="L324" s="40" t="s">
        <v>19</v>
      </c>
      <c r="M324" s="40" t="s">
        <v>20</v>
      </c>
      <c r="N324" s="41" t="s">
        <v>21</v>
      </c>
    </row>
    <row r="325" customFormat="false" ht="20.25" hidden="false" customHeight="false" outlineLevel="0" collapsed="false">
      <c r="A325" s="43"/>
      <c r="B325" s="44"/>
      <c r="C325" s="45"/>
      <c r="D325" s="45"/>
      <c r="E325" s="45"/>
      <c r="F325" s="45"/>
      <c r="G325" s="45"/>
      <c r="H325" s="45"/>
      <c r="I325" s="45"/>
      <c r="J325" s="45"/>
      <c r="K325" s="46"/>
      <c r="L325" s="47"/>
      <c r="M325" s="48"/>
      <c r="N325" s="49"/>
    </row>
    <row r="326" customFormat="false" ht="19.5" hidden="false" customHeight="false" outlineLevel="0" collapsed="false">
      <c r="A326" s="259" t="n">
        <v>213</v>
      </c>
      <c r="B326" s="260" t="s">
        <v>22</v>
      </c>
      <c r="C326" s="260" t="s">
        <v>145</v>
      </c>
      <c r="D326" s="260" t="s">
        <v>94</v>
      </c>
      <c r="E326" s="260" t="s">
        <v>95</v>
      </c>
      <c r="F326" s="262"/>
      <c r="G326" s="262"/>
      <c r="H326" s="263" t="s">
        <v>26</v>
      </c>
      <c r="I326" s="312" t="n">
        <v>87.34</v>
      </c>
      <c r="J326" s="265"/>
      <c r="K326" s="265"/>
      <c r="L326" s="266" t="n">
        <f aca="false">J326*K326</f>
        <v>0</v>
      </c>
      <c r="M326" s="266" t="n">
        <f aca="false">L326*20%</f>
        <v>0</v>
      </c>
      <c r="N326" s="268" t="n">
        <f aca="false">L326+M326</f>
        <v>0</v>
      </c>
    </row>
    <row r="327" customFormat="false" ht="19.5" hidden="false" customHeight="false" outlineLevel="0" collapsed="false">
      <c r="A327" s="269"/>
      <c r="B327" s="270"/>
      <c r="C327" s="270"/>
      <c r="D327" s="270"/>
      <c r="E327" s="270"/>
      <c r="F327" s="272"/>
      <c r="G327" s="272"/>
      <c r="H327" s="273" t="s">
        <v>27</v>
      </c>
      <c r="I327" s="332" t="n">
        <v>27.65</v>
      </c>
      <c r="J327" s="275"/>
      <c r="K327" s="275"/>
      <c r="L327" s="276" t="n">
        <f aca="false">J327*K327</f>
        <v>0</v>
      </c>
      <c r="M327" s="276" t="n">
        <f aca="false">L327*20%</f>
        <v>0</v>
      </c>
      <c r="N327" s="278" t="n">
        <f aca="false">L327+M327</f>
        <v>0</v>
      </c>
    </row>
    <row r="328" customFormat="false" ht="20.25" hidden="false" customHeight="false" outlineLevel="0" collapsed="false">
      <c r="A328" s="279"/>
      <c r="B328" s="280"/>
      <c r="C328" s="280"/>
      <c r="D328" s="280"/>
      <c r="E328" s="280"/>
      <c r="F328" s="282" t="n">
        <v>2</v>
      </c>
      <c r="G328" s="282" t="n">
        <v>2</v>
      </c>
      <c r="H328" s="283" t="s">
        <v>28</v>
      </c>
      <c r="I328" s="319" t="n">
        <v>6.14</v>
      </c>
      <c r="J328" s="285" t="n">
        <f aca="false">SUM(I326,I327,I328)</f>
        <v>121.13</v>
      </c>
      <c r="K328" s="285" t="n">
        <v>1350</v>
      </c>
      <c r="L328" s="286" t="n">
        <f aca="false">J328*K328</f>
        <v>163525.5</v>
      </c>
      <c r="M328" s="286" t="n">
        <f aca="false">L328*20%</f>
        <v>32705.1</v>
      </c>
      <c r="N328" s="288" t="n">
        <f aca="false">L328+M328</f>
        <v>196230.6</v>
      </c>
      <c r="O328" s="3" t="s">
        <v>63</v>
      </c>
    </row>
    <row r="329" customFormat="false" ht="19.5" hidden="false" customHeight="false" outlineLevel="0" collapsed="false">
      <c r="A329" s="293" t="n">
        <v>214</v>
      </c>
      <c r="B329" s="260" t="s">
        <v>22</v>
      </c>
      <c r="C329" s="294" t="s">
        <v>146</v>
      </c>
      <c r="D329" s="294" t="s">
        <v>97</v>
      </c>
      <c r="E329" s="294" t="s">
        <v>95</v>
      </c>
      <c r="F329" s="295"/>
      <c r="G329" s="295"/>
      <c r="H329" s="296" t="s">
        <v>26</v>
      </c>
      <c r="I329" s="297" t="n">
        <v>92.76</v>
      </c>
      <c r="J329" s="297"/>
      <c r="K329" s="342"/>
      <c r="L329" s="298" t="n">
        <f aca="false">J329*K329</f>
        <v>0</v>
      </c>
      <c r="M329" s="299" t="n">
        <f aca="false">L329*20%</f>
        <v>0</v>
      </c>
      <c r="N329" s="300" t="n">
        <f aca="false">L329+M329</f>
        <v>0</v>
      </c>
    </row>
    <row r="330" customFormat="false" ht="19.5" hidden="false" customHeight="false" outlineLevel="0" collapsed="false">
      <c r="A330" s="269"/>
      <c r="B330" s="270"/>
      <c r="C330" s="270"/>
      <c r="D330" s="270"/>
      <c r="E330" s="270"/>
      <c r="F330" s="272"/>
      <c r="G330" s="272"/>
      <c r="H330" s="273" t="s">
        <v>27</v>
      </c>
      <c r="I330" s="274" t="n">
        <v>31.56</v>
      </c>
      <c r="J330" s="274"/>
      <c r="K330" s="340"/>
      <c r="L330" s="276" t="n">
        <f aca="false">J330*K330</f>
        <v>0</v>
      </c>
      <c r="M330" s="277" t="n">
        <f aca="false">L330*20%</f>
        <v>0</v>
      </c>
      <c r="N330" s="278" t="n">
        <f aca="false">L330+M330</f>
        <v>0</v>
      </c>
    </row>
    <row r="331" customFormat="false" ht="20.25" hidden="false" customHeight="false" outlineLevel="0" collapsed="false">
      <c r="A331" s="301"/>
      <c r="B331" s="280"/>
      <c r="C331" s="302"/>
      <c r="D331" s="302"/>
      <c r="E331" s="302"/>
      <c r="F331" s="303" t="n">
        <v>2</v>
      </c>
      <c r="G331" s="303" t="n">
        <v>2</v>
      </c>
      <c r="H331" s="304" t="s">
        <v>28</v>
      </c>
      <c r="I331" s="305" t="n">
        <v>6.62</v>
      </c>
      <c r="J331" s="305" t="n">
        <f aca="false">SUM(I329,I330,I331)</f>
        <v>130.94</v>
      </c>
      <c r="K331" s="343" t="n">
        <v>1250</v>
      </c>
      <c r="L331" s="306" t="n">
        <f aca="false">J331*K331</f>
        <v>163675</v>
      </c>
      <c r="M331" s="307" t="n">
        <f aca="false">L331*20%</f>
        <v>32735</v>
      </c>
      <c r="N331" s="308" t="n">
        <f aca="false">L331+M331</f>
        <v>196410</v>
      </c>
    </row>
    <row r="332" customFormat="false" ht="19.5" hidden="false" customHeight="false" outlineLevel="0" collapsed="false">
      <c r="A332" s="259" t="n">
        <v>215</v>
      </c>
      <c r="B332" s="294" t="s">
        <v>99</v>
      </c>
      <c r="C332" s="260" t="s">
        <v>147</v>
      </c>
      <c r="D332" s="260" t="s">
        <v>94</v>
      </c>
      <c r="E332" s="260" t="s">
        <v>95</v>
      </c>
      <c r="F332" s="262"/>
      <c r="G332" s="262"/>
      <c r="H332" s="263" t="s">
        <v>26</v>
      </c>
      <c r="I332" s="264" t="n">
        <v>87.34</v>
      </c>
      <c r="J332" s="260"/>
      <c r="K332" s="339"/>
      <c r="L332" s="266" t="n">
        <f aca="false">J332*K332</f>
        <v>0</v>
      </c>
      <c r="M332" s="267" t="n">
        <f aca="false">L332*20%</f>
        <v>0</v>
      </c>
      <c r="N332" s="268" t="n">
        <f aca="false">L332+M332</f>
        <v>0</v>
      </c>
    </row>
    <row r="333" customFormat="false" ht="19.5" hidden="false" customHeight="false" outlineLevel="0" collapsed="false">
      <c r="A333" s="269"/>
      <c r="B333" s="270"/>
      <c r="C333" s="270"/>
      <c r="D333" s="270"/>
      <c r="E333" s="270"/>
      <c r="F333" s="272"/>
      <c r="G333" s="272"/>
      <c r="H333" s="273" t="s">
        <v>27</v>
      </c>
      <c r="I333" s="274" t="n">
        <v>32.23</v>
      </c>
      <c r="J333" s="270"/>
      <c r="K333" s="340"/>
      <c r="L333" s="276" t="n">
        <f aca="false">J333*K333</f>
        <v>0</v>
      </c>
      <c r="M333" s="277" t="n">
        <f aca="false">L333*20%</f>
        <v>0</v>
      </c>
      <c r="N333" s="278" t="n">
        <f aca="false">L333+M333</f>
        <v>0</v>
      </c>
    </row>
    <row r="334" customFormat="false" ht="20.25" hidden="false" customHeight="false" outlineLevel="0" collapsed="false">
      <c r="A334" s="279"/>
      <c r="B334" s="302"/>
      <c r="C334" s="280"/>
      <c r="D334" s="280"/>
      <c r="E334" s="280"/>
      <c r="F334" s="282" t="n">
        <v>2</v>
      </c>
      <c r="G334" s="282" t="n">
        <v>2</v>
      </c>
      <c r="H334" s="283" t="s">
        <v>28</v>
      </c>
      <c r="I334" s="284" t="n">
        <v>6.36</v>
      </c>
      <c r="J334" s="284" t="n">
        <f aca="false">SUM(I332,I333,I334)</f>
        <v>125.93</v>
      </c>
      <c r="K334" s="341" t="n">
        <v>1250</v>
      </c>
      <c r="L334" s="286" t="n">
        <f aca="false">J334*K334</f>
        <v>157412.5</v>
      </c>
      <c r="M334" s="287" t="n">
        <f aca="false">L334*20%</f>
        <v>31482.5</v>
      </c>
      <c r="N334" s="288" t="n">
        <f aca="false">L334+M334</f>
        <v>188895</v>
      </c>
    </row>
    <row r="335" customFormat="false" ht="19.5" hidden="false" customHeight="false" outlineLevel="0" collapsed="false">
      <c r="A335" s="344" t="n">
        <v>218</v>
      </c>
      <c r="B335" s="345" t="s">
        <v>148</v>
      </c>
      <c r="C335" s="345" t="s">
        <v>149</v>
      </c>
      <c r="D335" s="345" t="s">
        <v>150</v>
      </c>
      <c r="E335" s="345" t="s">
        <v>151</v>
      </c>
      <c r="F335" s="346"/>
      <c r="G335" s="346"/>
      <c r="H335" s="347" t="s">
        <v>26</v>
      </c>
      <c r="I335" s="348" t="n">
        <v>94.55</v>
      </c>
      <c r="J335" s="349"/>
      <c r="K335" s="349"/>
      <c r="L335" s="350" t="n">
        <f aca="false">J335*K335</f>
        <v>0</v>
      </c>
      <c r="M335" s="350" t="n">
        <f aca="false">L335*20%</f>
        <v>0</v>
      </c>
      <c r="N335" s="351" t="n">
        <f aca="false">L335+M335</f>
        <v>0</v>
      </c>
    </row>
    <row r="336" customFormat="false" ht="19.5" hidden="false" customHeight="false" outlineLevel="0" collapsed="false">
      <c r="A336" s="352"/>
      <c r="B336" s="353" t="s">
        <v>152</v>
      </c>
      <c r="C336" s="353" t="s">
        <v>99</v>
      </c>
      <c r="D336" s="353"/>
      <c r="E336" s="353" t="s">
        <v>153</v>
      </c>
      <c r="F336" s="354"/>
      <c r="G336" s="354"/>
      <c r="H336" s="355" t="s">
        <v>27</v>
      </c>
      <c r="I336" s="356" t="n">
        <v>31.42</v>
      </c>
      <c r="J336" s="357"/>
      <c r="K336" s="357"/>
      <c r="L336" s="358" t="n">
        <f aca="false">J336*K336</f>
        <v>0</v>
      </c>
      <c r="M336" s="358" t="n">
        <f aca="false">L336*20%</f>
        <v>0</v>
      </c>
      <c r="N336" s="359" t="n">
        <f aca="false">L336+M336</f>
        <v>0</v>
      </c>
    </row>
    <row r="337" customFormat="false" ht="19.5" hidden="false" customHeight="false" outlineLevel="0" collapsed="false">
      <c r="A337" s="352"/>
      <c r="B337" s="353"/>
      <c r="C337" s="353"/>
      <c r="D337" s="353"/>
      <c r="E337" s="353" t="s">
        <v>108</v>
      </c>
      <c r="F337" s="354"/>
      <c r="G337" s="354"/>
      <c r="H337" s="355" t="s">
        <v>26</v>
      </c>
      <c r="I337" s="356" t="n">
        <v>53.14</v>
      </c>
      <c r="J337" s="357"/>
      <c r="K337" s="357"/>
      <c r="L337" s="358" t="n">
        <f aca="false">J337*K337</f>
        <v>0</v>
      </c>
      <c r="M337" s="358" t="n">
        <f aca="false">L337*20%</f>
        <v>0</v>
      </c>
      <c r="N337" s="359" t="n">
        <f aca="false">L337+M337</f>
        <v>0</v>
      </c>
    </row>
    <row r="338" customFormat="false" ht="19.5" hidden="false" customHeight="false" outlineLevel="0" collapsed="false">
      <c r="A338" s="352"/>
      <c r="B338" s="353"/>
      <c r="C338" s="353" t="s">
        <v>53</v>
      </c>
      <c r="D338" s="353"/>
      <c r="E338" s="353"/>
      <c r="F338" s="354"/>
      <c r="G338" s="354"/>
      <c r="H338" s="355" t="s">
        <v>27</v>
      </c>
      <c r="I338" s="356" t="n">
        <v>32.7</v>
      </c>
      <c r="J338" s="357"/>
      <c r="K338" s="357"/>
      <c r="L338" s="358" t="n">
        <f aca="false">J338*K338</f>
        <v>0</v>
      </c>
      <c r="M338" s="358" t="n">
        <f aca="false">L338*20%</f>
        <v>0</v>
      </c>
      <c r="N338" s="359" t="n">
        <f aca="false">L338+M338</f>
        <v>0</v>
      </c>
    </row>
    <row r="339" customFormat="false" ht="20.25" hidden="false" customHeight="false" outlineLevel="0" collapsed="false">
      <c r="A339" s="360"/>
      <c r="B339" s="361"/>
      <c r="C339" s="361"/>
      <c r="D339" s="361"/>
      <c r="E339" s="361"/>
      <c r="F339" s="362" t="n">
        <v>3</v>
      </c>
      <c r="G339" s="362" t="n">
        <v>3</v>
      </c>
      <c r="H339" s="363" t="s">
        <v>28</v>
      </c>
      <c r="I339" s="364" t="n">
        <v>11.31</v>
      </c>
      <c r="J339" s="365" t="n">
        <f aca="false">SUM(I335,I336,I337,I338,I339)</f>
        <v>223.12</v>
      </c>
      <c r="K339" s="365" t="n">
        <v>1250</v>
      </c>
      <c r="L339" s="366" t="n">
        <f aca="false">J339*K339</f>
        <v>278900</v>
      </c>
      <c r="M339" s="366" t="n">
        <f aca="false">L339*20%</f>
        <v>55780</v>
      </c>
      <c r="N339" s="367" t="n">
        <f aca="false">L339+M339</f>
        <v>334680</v>
      </c>
    </row>
    <row r="340" customFormat="false" ht="19.5" hidden="false" customHeight="false" outlineLevel="0" collapsed="false">
      <c r="A340" s="368" t="n">
        <v>220</v>
      </c>
      <c r="B340" s="369" t="s">
        <v>22</v>
      </c>
      <c r="C340" s="369" t="s">
        <v>154</v>
      </c>
      <c r="D340" s="369" t="s">
        <v>155</v>
      </c>
      <c r="E340" s="369" t="s">
        <v>151</v>
      </c>
      <c r="F340" s="370"/>
      <c r="G340" s="370"/>
      <c r="H340" s="371" t="s">
        <v>26</v>
      </c>
      <c r="I340" s="372" t="n">
        <v>181.93</v>
      </c>
      <c r="J340" s="373"/>
      <c r="K340" s="373"/>
      <c r="L340" s="374" t="n">
        <f aca="false">J340*K340</f>
        <v>0</v>
      </c>
      <c r="M340" s="374" t="n">
        <f aca="false">L340*20%</f>
        <v>0</v>
      </c>
      <c r="N340" s="375" t="n">
        <f aca="false">L340+M340</f>
        <v>0</v>
      </c>
    </row>
    <row r="341" customFormat="false" ht="19.5" hidden="false" customHeight="false" outlineLevel="0" collapsed="false">
      <c r="A341" s="352"/>
      <c r="B341" s="353"/>
      <c r="C341" s="353"/>
      <c r="D341" s="353"/>
      <c r="E341" s="353" t="s">
        <v>156</v>
      </c>
      <c r="F341" s="354"/>
      <c r="G341" s="354"/>
      <c r="H341" s="355" t="s">
        <v>27</v>
      </c>
      <c r="I341" s="356" t="n">
        <v>68.1</v>
      </c>
      <c r="J341" s="357"/>
      <c r="K341" s="357"/>
      <c r="L341" s="358" t="n">
        <f aca="false">J341*K341</f>
        <v>0</v>
      </c>
      <c r="M341" s="358" t="n">
        <f aca="false">L341*20%</f>
        <v>0</v>
      </c>
      <c r="N341" s="359" t="n">
        <f aca="false">L341+M341</f>
        <v>0</v>
      </c>
    </row>
    <row r="342" customFormat="false" ht="20.25" hidden="false" customHeight="false" outlineLevel="0" collapsed="false">
      <c r="A342" s="376"/>
      <c r="B342" s="377"/>
      <c r="C342" s="377"/>
      <c r="D342" s="377"/>
      <c r="E342" s="377"/>
      <c r="F342" s="378" t="n">
        <v>3</v>
      </c>
      <c r="G342" s="378" t="n">
        <v>3</v>
      </c>
      <c r="H342" s="379" t="s">
        <v>28</v>
      </c>
      <c r="I342" s="380" t="n">
        <v>13.31</v>
      </c>
      <c r="J342" s="381" t="n">
        <f aca="false">SUM(I340,I341,I342)</f>
        <v>263.34</v>
      </c>
      <c r="K342" s="381" t="n">
        <v>1250</v>
      </c>
      <c r="L342" s="382" t="n">
        <f aca="false">J342*K342</f>
        <v>329175</v>
      </c>
      <c r="M342" s="382" t="n">
        <f aca="false">L342*20%</f>
        <v>65835</v>
      </c>
      <c r="N342" s="383" t="n">
        <f aca="false">L342+M342</f>
        <v>395010</v>
      </c>
    </row>
    <row r="343" customFormat="false" ht="19.5" hidden="false" customHeight="false" outlineLevel="0" collapsed="false">
      <c r="A343" s="259" t="n">
        <v>221</v>
      </c>
      <c r="B343" s="260" t="s">
        <v>99</v>
      </c>
      <c r="C343" s="260" t="s">
        <v>157</v>
      </c>
      <c r="D343" s="260" t="s">
        <v>94</v>
      </c>
      <c r="E343" s="260" t="s">
        <v>119</v>
      </c>
      <c r="F343" s="262"/>
      <c r="G343" s="262"/>
      <c r="H343" s="263" t="s">
        <v>26</v>
      </c>
      <c r="I343" s="312" t="n">
        <v>86.97</v>
      </c>
      <c r="J343" s="265"/>
      <c r="K343" s="265"/>
      <c r="L343" s="266" t="n">
        <f aca="false">J343*K343</f>
        <v>0</v>
      </c>
      <c r="M343" s="266" t="n">
        <f aca="false">L343*20%</f>
        <v>0</v>
      </c>
      <c r="N343" s="268" t="n">
        <f aca="false">L343+M343</f>
        <v>0</v>
      </c>
    </row>
    <row r="344" customFormat="false" ht="19.5" hidden="false" customHeight="false" outlineLevel="0" collapsed="false">
      <c r="A344" s="269"/>
      <c r="B344" s="270"/>
      <c r="C344" s="270"/>
      <c r="D344" s="270"/>
      <c r="E344" s="270"/>
      <c r="F344" s="272"/>
      <c r="G344" s="272"/>
      <c r="H344" s="273" t="s">
        <v>27</v>
      </c>
      <c r="I344" s="332" t="n">
        <v>32.44</v>
      </c>
      <c r="J344" s="275"/>
      <c r="K344" s="275"/>
      <c r="L344" s="276" t="n">
        <f aca="false">J344*K344</f>
        <v>0</v>
      </c>
      <c r="M344" s="276" t="n">
        <f aca="false">L344*20%</f>
        <v>0</v>
      </c>
      <c r="N344" s="278" t="n">
        <f aca="false">L344+M344</f>
        <v>0</v>
      </c>
    </row>
    <row r="345" customFormat="false" ht="20.25" hidden="false" customHeight="false" outlineLevel="0" collapsed="false">
      <c r="A345" s="279"/>
      <c r="B345" s="280"/>
      <c r="C345" s="280"/>
      <c r="D345" s="280"/>
      <c r="E345" s="280"/>
      <c r="F345" s="282" t="n">
        <v>2</v>
      </c>
      <c r="G345" s="282" t="n">
        <v>2</v>
      </c>
      <c r="H345" s="283" t="s">
        <v>28</v>
      </c>
      <c r="I345" s="319" t="n">
        <v>6.38</v>
      </c>
      <c r="J345" s="285" t="n">
        <f aca="false">SUM(I343,I344,I345)</f>
        <v>125.79</v>
      </c>
      <c r="K345" s="285" t="n">
        <v>1250</v>
      </c>
      <c r="L345" s="286" t="n">
        <f aca="false">J345*K345</f>
        <v>157237.5</v>
      </c>
      <c r="M345" s="286" t="n">
        <f aca="false">L345*20%</f>
        <v>31447.5</v>
      </c>
      <c r="N345" s="288" t="n">
        <f aca="false">L345+M345</f>
        <v>188685</v>
      </c>
    </row>
    <row r="346" customFormat="false" ht="19.5" hidden="false" customHeight="false" outlineLevel="0" collapsed="false">
      <c r="A346" s="384" t="n">
        <v>224</v>
      </c>
      <c r="B346" s="385" t="s">
        <v>148</v>
      </c>
      <c r="C346" s="385" t="s">
        <v>158</v>
      </c>
      <c r="D346" s="385" t="s">
        <v>159</v>
      </c>
      <c r="E346" s="385" t="s">
        <v>160</v>
      </c>
      <c r="F346" s="386"/>
      <c r="G346" s="386"/>
      <c r="H346" s="387" t="s">
        <v>161</v>
      </c>
      <c r="I346" s="388" t="n">
        <v>181.93</v>
      </c>
      <c r="J346" s="389"/>
      <c r="K346" s="390"/>
      <c r="L346" s="389"/>
      <c r="M346" s="389" t="n">
        <f aca="false">L346*20%</f>
        <v>0</v>
      </c>
      <c r="N346" s="391" t="n">
        <f aca="false">L346+M346</f>
        <v>0</v>
      </c>
      <c r="O346" s="392"/>
    </row>
    <row r="347" customFormat="false" ht="19.5" hidden="false" customHeight="false" outlineLevel="0" collapsed="false">
      <c r="A347" s="393"/>
      <c r="B347" s="394" t="s">
        <v>152</v>
      </c>
      <c r="C347" s="394" t="s">
        <v>99</v>
      </c>
      <c r="D347" s="394"/>
      <c r="E347" s="394" t="s">
        <v>162</v>
      </c>
      <c r="F347" s="395"/>
      <c r="G347" s="395"/>
      <c r="H347" s="396" t="s">
        <v>163</v>
      </c>
      <c r="I347" s="397" t="n">
        <v>59.42</v>
      </c>
      <c r="J347" s="398"/>
      <c r="K347" s="398"/>
      <c r="L347" s="399" t="n">
        <f aca="false">J347*K347</f>
        <v>0</v>
      </c>
      <c r="M347" s="399" t="n">
        <f aca="false">L347*20%</f>
        <v>0</v>
      </c>
      <c r="N347" s="400" t="n">
        <f aca="false">L347+M347</f>
        <v>0</v>
      </c>
    </row>
    <row r="348" customFormat="false" ht="19.5" hidden="false" customHeight="false" outlineLevel="0" collapsed="false">
      <c r="A348" s="393"/>
      <c r="B348" s="394"/>
      <c r="C348" s="394"/>
      <c r="D348" s="394"/>
      <c r="E348" s="394" t="s">
        <v>108</v>
      </c>
      <c r="F348" s="395"/>
      <c r="G348" s="401"/>
      <c r="H348" s="396" t="s">
        <v>161</v>
      </c>
      <c r="I348" s="397" t="n">
        <v>76.93</v>
      </c>
      <c r="J348" s="398"/>
      <c r="K348" s="398"/>
      <c r="L348" s="399" t="n">
        <f aca="false">J348*K348</f>
        <v>0</v>
      </c>
      <c r="M348" s="399" t="n">
        <f aca="false">L348*20%</f>
        <v>0</v>
      </c>
      <c r="N348" s="400" t="n">
        <f aca="false">L348+M348</f>
        <v>0</v>
      </c>
    </row>
    <row r="349" customFormat="false" ht="19.5" hidden="false" customHeight="false" outlineLevel="0" collapsed="false">
      <c r="A349" s="393"/>
      <c r="B349" s="394"/>
      <c r="C349" s="394" t="s">
        <v>53</v>
      </c>
      <c r="D349" s="402"/>
      <c r="E349" s="402"/>
      <c r="F349" s="401"/>
      <c r="G349" s="401"/>
      <c r="H349" s="396" t="s">
        <v>163</v>
      </c>
      <c r="I349" s="397" t="n">
        <v>94.59</v>
      </c>
      <c r="J349" s="399"/>
      <c r="K349" s="398"/>
      <c r="L349" s="399" t="n">
        <f aca="false">J349*K349</f>
        <v>0</v>
      </c>
      <c r="M349" s="399" t="n">
        <f aca="false">L349*20%</f>
        <v>0</v>
      </c>
      <c r="N349" s="400" t="n">
        <f aca="false">L349+M349</f>
        <v>0</v>
      </c>
    </row>
    <row r="350" customFormat="false" ht="20.25" hidden="false" customHeight="false" outlineLevel="0" collapsed="false">
      <c r="A350" s="403"/>
      <c r="B350" s="404"/>
      <c r="C350" s="405"/>
      <c r="D350" s="406"/>
      <c r="E350" s="406"/>
      <c r="F350" s="405" t="n">
        <v>4</v>
      </c>
      <c r="G350" s="405" t="n">
        <v>4</v>
      </c>
      <c r="H350" s="407" t="s">
        <v>164</v>
      </c>
      <c r="I350" s="408" t="n">
        <v>21.98</v>
      </c>
      <c r="J350" s="409" t="n">
        <f aca="false">SUM(I346,I347,I348,I349,I350)</f>
        <v>434.85</v>
      </c>
      <c r="K350" s="409" t="n">
        <v>1250</v>
      </c>
      <c r="L350" s="410" t="n">
        <f aca="false">J350*K350</f>
        <v>543562.5</v>
      </c>
      <c r="M350" s="410" t="n">
        <f aca="false">L350*20%</f>
        <v>108712.5</v>
      </c>
      <c r="N350" s="411" t="n">
        <f aca="false">L350+M350</f>
        <v>652275</v>
      </c>
    </row>
    <row r="351" customFormat="false" ht="12.75" hidden="false" customHeight="false" outlineLevel="0" collapsed="false">
      <c r="A351" s="24"/>
      <c r="B351" s="25"/>
      <c r="C351" s="26"/>
      <c r="D351" s="26"/>
      <c r="E351" s="25"/>
      <c r="F351" s="25"/>
      <c r="G351" s="25"/>
      <c r="H351" s="25"/>
      <c r="I351" s="27"/>
      <c r="J351" s="28"/>
      <c r="K351" s="29"/>
      <c r="L351" s="30"/>
      <c r="M351" s="30"/>
      <c r="N351" s="31"/>
    </row>
    <row r="352" customFormat="false" ht="34.5" hidden="false" customHeight="false" outlineLevel="0" collapsed="false">
      <c r="A352" s="32" t="s">
        <v>165</v>
      </c>
      <c r="B352" s="32"/>
      <c r="C352" s="32"/>
      <c r="D352" s="32"/>
      <c r="E352" s="32"/>
      <c r="F352" s="32"/>
      <c r="G352" s="32"/>
      <c r="H352" s="32"/>
      <c r="I352" s="6"/>
      <c r="J352" s="6"/>
      <c r="K352" s="154"/>
      <c r="L352" s="155"/>
      <c r="M352" s="156"/>
      <c r="N352" s="412"/>
    </row>
    <row r="353" customFormat="false" ht="32.25" hidden="false" customHeight="false" outlineLevel="0" collapsed="false">
      <c r="A353" s="35" t="s">
        <v>8</v>
      </c>
      <c r="B353" s="36" t="s">
        <v>9</v>
      </c>
      <c r="C353" s="37" t="s">
        <v>10</v>
      </c>
      <c r="D353" s="37" t="s">
        <v>11</v>
      </c>
      <c r="E353" s="37" t="s">
        <v>12</v>
      </c>
      <c r="F353" s="37" t="s">
        <v>13</v>
      </c>
      <c r="G353" s="37" t="s">
        <v>14</v>
      </c>
      <c r="H353" s="37" t="s">
        <v>15</v>
      </c>
      <c r="I353" s="38" t="s">
        <v>16</v>
      </c>
      <c r="J353" s="40" t="s">
        <v>17</v>
      </c>
      <c r="K353" s="40" t="s">
        <v>18</v>
      </c>
      <c r="L353" s="40" t="s">
        <v>19</v>
      </c>
      <c r="M353" s="40" t="s">
        <v>20</v>
      </c>
      <c r="N353" s="41" t="s">
        <v>21</v>
      </c>
    </row>
    <row r="354" customFormat="false" ht="20.25" hidden="false" customHeight="false" outlineLevel="0" collapsed="false">
      <c r="A354" s="43"/>
      <c r="B354" s="44"/>
      <c r="C354" s="45"/>
      <c r="D354" s="45"/>
      <c r="E354" s="45"/>
      <c r="F354" s="45"/>
      <c r="G354" s="45"/>
      <c r="H354" s="45"/>
      <c r="I354" s="45"/>
      <c r="J354" s="45"/>
      <c r="K354" s="46"/>
      <c r="L354" s="47"/>
      <c r="M354" s="48"/>
      <c r="N354" s="49"/>
    </row>
    <row r="355" customFormat="false" ht="19.5" hidden="false" customHeight="false" outlineLevel="0" collapsed="false">
      <c r="A355" s="259" t="n">
        <v>226</v>
      </c>
      <c r="B355" s="260" t="s">
        <v>22</v>
      </c>
      <c r="C355" s="260" t="s">
        <v>166</v>
      </c>
      <c r="D355" s="260" t="s">
        <v>97</v>
      </c>
      <c r="E355" s="260" t="s">
        <v>119</v>
      </c>
      <c r="F355" s="262"/>
      <c r="G355" s="262"/>
      <c r="H355" s="263" t="s">
        <v>26</v>
      </c>
      <c r="I355" s="264" t="n">
        <v>92.76</v>
      </c>
      <c r="J355" s="264"/>
      <c r="K355" s="339"/>
      <c r="L355" s="266" t="n">
        <f aca="false">J355*K355</f>
        <v>0</v>
      </c>
      <c r="M355" s="267" t="n">
        <f aca="false">L355*20%</f>
        <v>0</v>
      </c>
      <c r="N355" s="268" t="n">
        <f aca="false">L355+M355</f>
        <v>0</v>
      </c>
    </row>
    <row r="356" customFormat="false" ht="19.5" hidden="false" customHeight="false" outlineLevel="0" collapsed="false">
      <c r="A356" s="269"/>
      <c r="B356" s="270"/>
      <c r="C356" s="270"/>
      <c r="D356" s="270"/>
      <c r="E356" s="270"/>
      <c r="F356" s="272"/>
      <c r="G356" s="272"/>
      <c r="H356" s="273" t="s">
        <v>27</v>
      </c>
      <c r="I356" s="274" t="n">
        <v>31.56</v>
      </c>
      <c r="J356" s="274"/>
      <c r="K356" s="340"/>
      <c r="L356" s="276" t="n">
        <f aca="false">J356*K356</f>
        <v>0</v>
      </c>
      <c r="M356" s="277" t="n">
        <f aca="false">L356*20%</f>
        <v>0</v>
      </c>
      <c r="N356" s="278" t="n">
        <f aca="false">L356+M356</f>
        <v>0</v>
      </c>
    </row>
    <row r="357" customFormat="false" ht="20.25" hidden="false" customHeight="false" outlineLevel="0" collapsed="false">
      <c r="A357" s="279"/>
      <c r="B357" s="280"/>
      <c r="C357" s="280"/>
      <c r="D357" s="280"/>
      <c r="E357" s="280"/>
      <c r="F357" s="282" t="n">
        <v>2</v>
      </c>
      <c r="G357" s="282" t="n">
        <v>2</v>
      </c>
      <c r="H357" s="283" t="s">
        <v>28</v>
      </c>
      <c r="I357" s="284" t="n">
        <v>6.62</v>
      </c>
      <c r="J357" s="284" t="n">
        <f aca="false">SUM(I355,I356,I357)</f>
        <v>130.94</v>
      </c>
      <c r="K357" s="341" t="n">
        <v>1250</v>
      </c>
      <c r="L357" s="286" t="n">
        <f aca="false">J357*K357</f>
        <v>163675</v>
      </c>
      <c r="M357" s="287" t="n">
        <f aca="false">L357*20%</f>
        <v>32735</v>
      </c>
      <c r="N357" s="288" t="n">
        <f aca="false">L357+M357</f>
        <v>196410</v>
      </c>
    </row>
    <row r="358" customFormat="false" ht="19.5" hidden="false" customHeight="false" outlineLevel="0" collapsed="false">
      <c r="A358" s="344" t="n">
        <v>229</v>
      </c>
      <c r="B358" s="345" t="s">
        <v>148</v>
      </c>
      <c r="C358" s="345" t="s">
        <v>167</v>
      </c>
      <c r="D358" s="345" t="s">
        <v>168</v>
      </c>
      <c r="E358" s="345" t="s">
        <v>151</v>
      </c>
      <c r="F358" s="346"/>
      <c r="G358" s="346"/>
      <c r="H358" s="347" t="s">
        <v>26</v>
      </c>
      <c r="I358" s="348" t="n">
        <v>87.34</v>
      </c>
      <c r="J358" s="349"/>
      <c r="K358" s="349"/>
      <c r="L358" s="350" t="n">
        <f aca="false">J358*K358</f>
        <v>0</v>
      </c>
      <c r="M358" s="350" t="n">
        <f aca="false">L358*20%</f>
        <v>0</v>
      </c>
      <c r="N358" s="351" t="n">
        <f aca="false">L358+M358</f>
        <v>0</v>
      </c>
    </row>
    <row r="359" customFormat="false" ht="19.5" hidden="false" customHeight="false" outlineLevel="0" collapsed="false">
      <c r="A359" s="352"/>
      <c r="B359" s="353" t="s">
        <v>152</v>
      </c>
      <c r="C359" s="353" t="s">
        <v>99</v>
      </c>
      <c r="D359" s="353"/>
      <c r="E359" s="353" t="s">
        <v>169</v>
      </c>
      <c r="F359" s="354"/>
      <c r="G359" s="354"/>
      <c r="H359" s="355" t="s">
        <v>27</v>
      </c>
      <c r="I359" s="356" t="n">
        <v>27.79</v>
      </c>
      <c r="J359" s="357"/>
      <c r="K359" s="357"/>
      <c r="L359" s="358" t="n">
        <f aca="false">J359*K359</f>
        <v>0</v>
      </c>
      <c r="M359" s="358" t="n">
        <f aca="false">L359*20%</f>
        <v>0</v>
      </c>
      <c r="N359" s="359" t="n">
        <f aca="false">L359+M359</f>
        <v>0</v>
      </c>
    </row>
    <row r="360" customFormat="false" ht="19.5" hidden="false" customHeight="false" outlineLevel="0" collapsed="false">
      <c r="A360" s="352"/>
      <c r="B360" s="353"/>
      <c r="C360" s="353"/>
      <c r="D360" s="353"/>
      <c r="E360" s="353" t="s">
        <v>108</v>
      </c>
      <c r="F360" s="354"/>
      <c r="G360" s="354"/>
      <c r="H360" s="355" t="s">
        <v>26</v>
      </c>
      <c r="I360" s="356" t="n">
        <v>52.9</v>
      </c>
      <c r="J360" s="357"/>
      <c r="K360" s="357"/>
      <c r="L360" s="358" t="n">
        <f aca="false">J360*K360</f>
        <v>0</v>
      </c>
      <c r="M360" s="358" t="n">
        <f aca="false">L360*20%</f>
        <v>0</v>
      </c>
      <c r="N360" s="359" t="n">
        <f aca="false">L360+M360</f>
        <v>0</v>
      </c>
    </row>
    <row r="361" customFormat="false" ht="19.5" hidden="false" customHeight="false" outlineLevel="0" collapsed="false">
      <c r="A361" s="352"/>
      <c r="B361" s="353"/>
      <c r="C361" s="353" t="s">
        <v>53</v>
      </c>
      <c r="D361" s="353"/>
      <c r="E361" s="353"/>
      <c r="F361" s="354"/>
      <c r="G361" s="354"/>
      <c r="H361" s="355" t="s">
        <v>27</v>
      </c>
      <c r="I361" s="356" t="n">
        <v>29.2</v>
      </c>
      <c r="J361" s="357"/>
      <c r="K361" s="357"/>
      <c r="L361" s="358" t="n">
        <f aca="false">J361*K361</f>
        <v>0</v>
      </c>
      <c r="M361" s="358" t="n">
        <f aca="false">L361*20%</f>
        <v>0</v>
      </c>
      <c r="N361" s="359" t="n">
        <f aca="false">L361+M361</f>
        <v>0</v>
      </c>
    </row>
    <row r="362" customFormat="false" ht="20.25" hidden="false" customHeight="false" outlineLevel="0" collapsed="false">
      <c r="A362" s="360"/>
      <c r="B362" s="361"/>
      <c r="C362" s="361"/>
      <c r="D362" s="361"/>
      <c r="E362" s="361"/>
      <c r="F362" s="362" t="n">
        <v>3</v>
      </c>
      <c r="G362" s="362" t="n">
        <v>3</v>
      </c>
      <c r="H362" s="363" t="s">
        <v>28</v>
      </c>
      <c r="I362" s="364" t="n">
        <v>10.53</v>
      </c>
      <c r="J362" s="365" t="n">
        <v>208</v>
      </c>
      <c r="K362" s="365" t="n">
        <v>1250</v>
      </c>
      <c r="L362" s="366" t="n">
        <f aca="false">J362*K362</f>
        <v>260000</v>
      </c>
      <c r="M362" s="366" t="n">
        <f aca="false">L362*20%</f>
        <v>52000</v>
      </c>
      <c r="N362" s="367" t="n">
        <f aca="false">L362+M362</f>
        <v>312000</v>
      </c>
    </row>
    <row r="363" customFormat="false" ht="19.5" hidden="false" customHeight="false" outlineLevel="0" collapsed="false">
      <c r="A363" s="344" t="n">
        <v>232</v>
      </c>
      <c r="B363" s="369" t="s">
        <v>22</v>
      </c>
      <c r="C363" s="345" t="s">
        <v>170</v>
      </c>
      <c r="D363" s="369" t="s">
        <v>155</v>
      </c>
      <c r="E363" s="345" t="s">
        <v>151</v>
      </c>
      <c r="F363" s="346"/>
      <c r="G363" s="346"/>
      <c r="H363" s="347" t="s">
        <v>26</v>
      </c>
      <c r="I363" s="348" t="n">
        <v>181.93</v>
      </c>
      <c r="J363" s="349"/>
      <c r="K363" s="349"/>
      <c r="L363" s="350" t="n">
        <f aca="false">J363*K363</f>
        <v>0</v>
      </c>
      <c r="M363" s="350" t="n">
        <f aca="false">L363*20%</f>
        <v>0</v>
      </c>
      <c r="N363" s="351" t="n">
        <f aca="false">L363+M363</f>
        <v>0</v>
      </c>
    </row>
    <row r="364" customFormat="false" ht="19.5" hidden="false" customHeight="false" outlineLevel="0" collapsed="false">
      <c r="A364" s="352"/>
      <c r="B364" s="353"/>
      <c r="C364" s="353"/>
      <c r="D364" s="353"/>
      <c r="E364" s="353" t="s">
        <v>156</v>
      </c>
      <c r="F364" s="354"/>
      <c r="G364" s="354"/>
      <c r="H364" s="355" t="s">
        <v>27</v>
      </c>
      <c r="I364" s="356" t="n">
        <v>68.1</v>
      </c>
      <c r="J364" s="357"/>
      <c r="K364" s="357"/>
      <c r="L364" s="358" t="n">
        <f aca="false">J364*K364</f>
        <v>0</v>
      </c>
      <c r="M364" s="358" t="n">
        <f aca="false">L364*20%</f>
        <v>0</v>
      </c>
      <c r="N364" s="359" t="n">
        <f aca="false">L364+M364</f>
        <v>0</v>
      </c>
    </row>
    <row r="365" customFormat="false" ht="20.25" hidden="false" customHeight="false" outlineLevel="0" collapsed="false">
      <c r="A365" s="360"/>
      <c r="B365" s="377"/>
      <c r="C365" s="361"/>
      <c r="D365" s="377"/>
      <c r="E365" s="361"/>
      <c r="F365" s="362" t="n">
        <v>3</v>
      </c>
      <c r="G365" s="362" t="n">
        <v>3</v>
      </c>
      <c r="H365" s="363" t="s">
        <v>28</v>
      </c>
      <c r="I365" s="364" t="n">
        <v>13.31</v>
      </c>
      <c r="J365" s="365" t="n">
        <f aca="false">SUM(I363,I364,I365)</f>
        <v>263.34</v>
      </c>
      <c r="K365" s="365" t="n">
        <v>1250</v>
      </c>
      <c r="L365" s="366" t="n">
        <f aca="false">J365*K365</f>
        <v>329175</v>
      </c>
      <c r="M365" s="366" t="n">
        <f aca="false">L365*20%</f>
        <v>65835</v>
      </c>
      <c r="N365" s="367" t="n">
        <f aca="false">L365+M365</f>
        <v>395010</v>
      </c>
    </row>
    <row r="366" customFormat="false" ht="19.5" hidden="false" customHeight="false" outlineLevel="0" collapsed="false">
      <c r="A366" s="259" t="n">
        <v>233</v>
      </c>
      <c r="B366" s="260" t="s">
        <v>99</v>
      </c>
      <c r="C366" s="260" t="s">
        <v>171</v>
      </c>
      <c r="D366" s="260" t="s">
        <v>94</v>
      </c>
      <c r="E366" s="260" t="s">
        <v>119</v>
      </c>
      <c r="F366" s="262"/>
      <c r="G366" s="262"/>
      <c r="H366" s="263" t="s">
        <v>26</v>
      </c>
      <c r="I366" s="312" t="n">
        <v>86.97</v>
      </c>
      <c r="J366" s="265"/>
      <c r="K366" s="265"/>
      <c r="L366" s="266" t="n">
        <f aca="false">J366*K366</f>
        <v>0</v>
      </c>
      <c r="M366" s="266" t="n">
        <f aca="false">L366*20%</f>
        <v>0</v>
      </c>
      <c r="N366" s="268" t="n">
        <f aca="false">L366+M366</f>
        <v>0</v>
      </c>
    </row>
    <row r="367" customFormat="false" ht="19.5" hidden="false" customHeight="false" outlineLevel="0" collapsed="false">
      <c r="A367" s="269"/>
      <c r="B367" s="270"/>
      <c r="C367" s="270"/>
      <c r="D367" s="270"/>
      <c r="E367" s="270"/>
      <c r="F367" s="272"/>
      <c r="G367" s="272"/>
      <c r="H367" s="273" t="s">
        <v>27</v>
      </c>
      <c r="I367" s="332" t="n">
        <v>32.44</v>
      </c>
      <c r="J367" s="275"/>
      <c r="K367" s="275"/>
      <c r="L367" s="276" t="n">
        <f aca="false">J367*K367</f>
        <v>0</v>
      </c>
      <c r="M367" s="276" t="n">
        <f aca="false">L367*20%</f>
        <v>0</v>
      </c>
      <c r="N367" s="278" t="n">
        <f aca="false">L367+M367</f>
        <v>0</v>
      </c>
    </row>
    <row r="368" customFormat="false" ht="20.25" hidden="false" customHeight="false" outlineLevel="0" collapsed="false">
      <c r="A368" s="279"/>
      <c r="B368" s="280"/>
      <c r="C368" s="280"/>
      <c r="D368" s="280"/>
      <c r="E368" s="280"/>
      <c r="F368" s="282" t="n">
        <v>2</v>
      </c>
      <c r="G368" s="282" t="n">
        <v>2</v>
      </c>
      <c r="H368" s="283" t="s">
        <v>28</v>
      </c>
      <c r="I368" s="319" t="n">
        <v>6.38</v>
      </c>
      <c r="J368" s="285" t="n">
        <f aca="false">SUM(I366,I367,I368)</f>
        <v>125.79</v>
      </c>
      <c r="K368" s="285" t="n">
        <v>1250</v>
      </c>
      <c r="L368" s="286" t="n">
        <f aca="false">J368*K368</f>
        <v>157237.5</v>
      </c>
      <c r="M368" s="286" t="n">
        <f aca="false">L368*20%</f>
        <v>31447.5</v>
      </c>
      <c r="N368" s="288" t="n">
        <f aca="false">L368+M368</f>
        <v>188685</v>
      </c>
    </row>
    <row r="369" customFormat="false" ht="19.5" hidden="false" customHeight="false" outlineLevel="0" collapsed="false">
      <c r="A369" s="344" t="n">
        <v>234</v>
      </c>
      <c r="B369" s="345" t="s">
        <v>99</v>
      </c>
      <c r="C369" s="345" t="s">
        <v>172</v>
      </c>
      <c r="D369" s="345" t="s">
        <v>155</v>
      </c>
      <c r="E369" s="345" t="s">
        <v>151</v>
      </c>
      <c r="F369" s="346"/>
      <c r="G369" s="346"/>
      <c r="H369" s="347" t="s">
        <v>26</v>
      </c>
      <c r="I369" s="348" t="n">
        <v>181.93</v>
      </c>
      <c r="J369" s="349"/>
      <c r="K369" s="349"/>
      <c r="L369" s="350" t="n">
        <f aca="false">J369*K369</f>
        <v>0</v>
      </c>
      <c r="M369" s="350" t="n">
        <f aca="false">L369*20%</f>
        <v>0</v>
      </c>
      <c r="N369" s="351" t="n">
        <f aca="false">L369+M369</f>
        <v>0</v>
      </c>
    </row>
    <row r="370" customFormat="false" ht="19.5" hidden="false" customHeight="false" outlineLevel="0" collapsed="false">
      <c r="A370" s="352"/>
      <c r="B370" s="353"/>
      <c r="C370" s="353"/>
      <c r="D370" s="353"/>
      <c r="E370" s="353" t="s">
        <v>156</v>
      </c>
      <c r="F370" s="354"/>
      <c r="G370" s="354"/>
      <c r="H370" s="355" t="s">
        <v>27</v>
      </c>
      <c r="I370" s="356" t="n">
        <v>82.4</v>
      </c>
      <c r="J370" s="357"/>
      <c r="K370" s="357"/>
      <c r="L370" s="358" t="n">
        <f aca="false">J370*K370</f>
        <v>0</v>
      </c>
      <c r="M370" s="358" t="n">
        <f aca="false">L370*20%</f>
        <v>0</v>
      </c>
      <c r="N370" s="359" t="n">
        <f aca="false">L370+M370</f>
        <v>0</v>
      </c>
    </row>
    <row r="371" customFormat="false" ht="20.25" hidden="false" customHeight="false" outlineLevel="0" collapsed="false">
      <c r="A371" s="360"/>
      <c r="B371" s="361"/>
      <c r="C371" s="361"/>
      <c r="D371" s="361"/>
      <c r="E371" s="361"/>
      <c r="F371" s="362" t="n">
        <v>3</v>
      </c>
      <c r="G371" s="362" t="n">
        <v>3</v>
      </c>
      <c r="H371" s="363" t="s">
        <v>28</v>
      </c>
      <c r="I371" s="364" t="n">
        <v>14.07</v>
      </c>
      <c r="J371" s="365" t="n">
        <f aca="false">SUM(I369,I370,I371)</f>
        <v>278.4</v>
      </c>
      <c r="K371" s="365" t="n">
        <v>1250</v>
      </c>
      <c r="L371" s="366" t="n">
        <f aca="false">J371*K371</f>
        <v>348000</v>
      </c>
      <c r="M371" s="366" t="n">
        <f aca="false">L371*20%</f>
        <v>69600</v>
      </c>
      <c r="N371" s="367" t="n">
        <f aca="false">L371+M371</f>
        <v>417600</v>
      </c>
    </row>
    <row r="373" customFormat="false" ht="15" hidden="false" customHeight="false" outlineLevel="0" collapsed="false">
      <c r="L373" s="155"/>
    </row>
    <row r="374" customFormat="false" ht="25.5" hidden="false" customHeight="false" outlineLevel="0" collapsed="false">
      <c r="A374" s="413" t="s">
        <v>173</v>
      </c>
      <c r="B374" s="414"/>
      <c r="C374" s="415"/>
      <c r="D374" s="416"/>
      <c r="E374" s="417"/>
      <c r="F374" s="418"/>
      <c r="G374" s="418"/>
      <c r="L374" s="155"/>
    </row>
    <row r="375" customFormat="false" ht="20.25" hidden="false" customHeight="false" outlineLevel="0" collapsed="false">
      <c r="A375" s="419" t="s">
        <v>174</v>
      </c>
      <c r="B375" s="420"/>
      <c r="C375" s="420"/>
      <c r="D375" s="421"/>
      <c r="E375" s="418"/>
      <c r="F375" s="418"/>
      <c r="G375" s="418"/>
    </row>
    <row r="376" customFormat="false" ht="20.25" hidden="false" customHeight="false" outlineLevel="0" collapsed="false">
      <c r="A376" s="419" t="s">
        <v>175</v>
      </c>
      <c r="B376" s="420"/>
      <c r="C376" s="420"/>
      <c r="D376" s="421"/>
      <c r="E376" s="418"/>
      <c r="F376" s="418"/>
      <c r="G376" s="418"/>
    </row>
    <row r="377" customFormat="false" ht="20.25" hidden="false" customHeight="false" outlineLevel="0" collapsed="false">
      <c r="A377" s="419" t="s">
        <v>176</v>
      </c>
      <c r="B377" s="420"/>
      <c r="C377" s="420"/>
      <c r="D377" s="421"/>
      <c r="E377" s="418"/>
      <c r="F377" s="418"/>
      <c r="G377" s="418"/>
    </row>
    <row r="378" customFormat="false" ht="20.25" hidden="false" customHeight="false" outlineLevel="0" collapsed="false">
      <c r="A378" s="419" t="s">
        <v>177</v>
      </c>
      <c r="B378" s="420"/>
      <c r="C378" s="420"/>
      <c r="D378" s="421"/>
      <c r="E378" s="418"/>
      <c r="F378" s="418"/>
      <c r="G378" s="418"/>
    </row>
    <row r="379" customFormat="false" ht="20.25" hidden="false" customHeight="false" outlineLevel="0" collapsed="false">
      <c r="A379" s="419"/>
      <c r="B379" s="420"/>
      <c r="C379" s="420"/>
      <c r="D379" s="421"/>
      <c r="E379" s="418"/>
      <c r="F379" s="418"/>
      <c r="G379" s="418"/>
      <c r="L379" s="155"/>
    </row>
    <row r="380" customFormat="false" ht="1.5" hidden="false" customHeight="true" outlineLevel="0" collapsed="false">
      <c r="A380" s="422"/>
      <c r="B380" s="422"/>
      <c r="C380" s="423"/>
      <c r="D380" s="418"/>
      <c r="E380" s="418"/>
      <c r="F380" s="418"/>
      <c r="G380" s="418"/>
    </row>
  </sheetData>
  <mergeCells count="19">
    <mergeCell ref="C1:J1"/>
    <mergeCell ref="A5:H5"/>
    <mergeCell ref="C7:J7"/>
    <mergeCell ref="A42:H42"/>
    <mergeCell ref="C44:J44"/>
    <mergeCell ref="A70:H70"/>
    <mergeCell ref="C72:J72"/>
    <mergeCell ref="A117:H117"/>
    <mergeCell ref="C119:J119"/>
    <mergeCell ref="A187:H187"/>
    <mergeCell ref="C189:J189"/>
    <mergeCell ref="A270:H270"/>
    <mergeCell ref="C272:J272"/>
    <mergeCell ref="A295:H295"/>
    <mergeCell ref="C297:J297"/>
    <mergeCell ref="A323:H323"/>
    <mergeCell ref="C325:J325"/>
    <mergeCell ref="A352:H352"/>
    <mergeCell ref="C354:J3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14" man="true" max="16383" min="0"/>
    <brk id="185" man="true" max="16383" min="0"/>
    <brk id="268" man="true" max="16383" min="0"/>
    <brk id="321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5:42:14Z</dcterms:created>
  <dc:creator>Work</dc:creator>
  <dc:description/>
  <dc:language>en-US</dc:language>
  <cp:lastModifiedBy>Dell-Kaliakria</cp:lastModifiedBy>
  <cp:lastPrinted>2012-09-14T07:28:42Z</cp:lastPrinted>
  <dcterms:modified xsi:type="dcterms:W3CDTF">2013-03-04T08:54:51Z</dcterms:modified>
  <cp:revision>0</cp:revision>
  <dc:subject/>
  <dc:title/>
</cp:coreProperties>
</file>